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CEQ (2T)" sheetId="2" state="visible" r:id="rId3"/>
    <sheet name="GIQ (2T)" sheetId="3" state="visible" r:id="rId4"/>
  </sheets>
  <definedNames>
    <definedName function="false" hidden="false" localSheetId="1" name="_Toc27540233" vbProcedure="false">'CEQ (2T)'!$D$16</definedName>
    <definedName function="false" hidden="false" localSheetId="1" name="_Toc27540239" vbProcedure="false">'CEQ (2T)'!$D$37</definedName>
    <definedName function="false" hidden="false" localSheetId="1" name="_Toc27540248" vbProcedure="false">'CEQ (2T)'!$D$92</definedName>
    <definedName function="false" hidden="false" localSheetId="1" name="_Toc64632511" vbProcedure="false">'CEQ (2T)'!$D$12</definedName>
    <definedName function="false" hidden="false" localSheetId="1" name="_Toc64632514" vbProcedure="false">'CEQ (2T)'!$C$37</definedName>
    <definedName function="false" hidden="false" localSheetId="1" name="_Toc64632518" vbProcedure="false">'CEQ (2T)'!$D$43</definedName>
    <definedName function="false" hidden="false" localSheetId="1" name="_Toc64632519" vbProcedure="false">'CEQ (2T)'!$D$48</definedName>
    <definedName function="false" hidden="false" localSheetId="1" name="_Toc64632520" vbProcedure="false">'CEQ (2T)'!$D$52</definedName>
    <definedName function="false" hidden="false" localSheetId="1" name="_Toc64632521" vbProcedure="false">'CEQ (2T)'!$D$58</definedName>
    <definedName function="false" hidden="false" localSheetId="1" name="_Toc64632522" vbProcedure="false">'CEQ (2T)'!$D$63</definedName>
    <definedName function="false" hidden="false" localSheetId="1" name="_Toc64632523" vbProcedure="false">'CEQ (2T)'!$D$72</definedName>
    <definedName function="false" hidden="false" localSheetId="1" name="_Toc64632524" vbProcedure="false">'CEQ (2T)'!$D$73</definedName>
    <definedName function="false" hidden="false" localSheetId="1" name="_Toc64632525" vbProcedure="false">'CEQ (2T)'!$D$82</definedName>
    <definedName function="false" hidden="false" localSheetId="1" name="_Toc64632529" vbProcedure="false">'CEQ (2T)'!$D$87</definedName>
    <definedName function="false" hidden="false" localSheetId="1" name="_Toc64632531" vbProcedure="false">'CEQ (2T)'!$D$100</definedName>
    <definedName function="false" hidden="false" localSheetId="1" name="_Toc64632538" vbProcedure="false">'CEQ (2T)'!$D$113</definedName>
    <definedName function="false" hidden="false" localSheetId="1" name="_Toc64632539" vbProcedure="false">'CEQ (2T)'!$D$117</definedName>
    <definedName function="false" hidden="false" localSheetId="1" name="_Toc64632540" vbProcedure="false">'CEQ (2T)'!$D$123</definedName>
    <definedName function="false" hidden="false" localSheetId="1" name="_Toc64632541" vbProcedure="false">'CEQ (2T)'!$D$128</definedName>
    <definedName function="false" hidden="false" localSheetId="1" name="_Toc64632545" vbProcedure="false">'CEQ (2T)'!$D$136</definedName>
    <definedName function="false" hidden="false" localSheetId="1" name="_Toc64632546" vbProcedure="false">'CEQ (2T)'!$D$140</definedName>
    <definedName function="false" hidden="false" localSheetId="1" name="_Toc64632550" vbProcedure="false">'CEQ (2T)'!$D$153</definedName>
    <definedName function="false" hidden="false" name="E38G37"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413">
  <si>
    <t xml:space="preserve">Рамка за известување според Кодекс за корпоративно управување за котирани друштва на Македонска берза </t>
  </si>
  <si>
    <t xml:space="preserve">Рамката за известување опфаќа два прашалници за друштвата:</t>
  </si>
  <si>
    <t xml:space="preserve">(1) Прашалник примени или појасни зошто не си применил: </t>
  </si>
  <si>
    <t xml:space="preserve">Друштвата треба да одговорат со да/не/делумна применливост на одредба од Кодексот. Во случај на делумна применливност или неприменливост,  друштвото треба да појасни зошто е тоа така.</t>
  </si>
  <si>
    <t xml:space="preserve">Прашање примени или појасни</t>
  </si>
  <si>
    <t xml:space="preserve">Да</t>
  </si>
  <si>
    <t xml:space="preserve">Делумно</t>
  </si>
  <si>
    <t xml:space="preserve">Не</t>
  </si>
  <si>
    <t xml:space="preserve">Појаснување</t>
  </si>
  <si>
    <t xml:space="preserve">…</t>
  </si>
  <si>
    <t xml:space="preserve">Одговорот „Не се применува“ е применлив за неколку одредби од Кодексот (на пример, во случаи кога околностите опишани во одредбите не се случиле).</t>
  </si>
  <si>
    <t xml:space="preserve">(2) Прашалник за корпоративното управување</t>
  </si>
  <si>
    <t xml:space="preserve">Прашање за корпоративно управување</t>
  </si>
  <si>
    <t xml:space="preserve">Податоци</t>
  </si>
  <si>
    <t xml:space="preserve">Прашалник "примени или појасни" зошто не си применил </t>
  </si>
  <si>
    <t xml:space="preserve">Дел</t>
  </si>
  <si>
    <t xml:space="preserve">Под-дел</t>
  </si>
  <si>
    <t xml:space="preserve">Бр. на одредба</t>
  </si>
  <si>
    <t xml:space="preserve">Одредба (во детали)</t>
  </si>
  <si>
    <t xml:space="preserve">Прашање примени или појасни зошто не си применил</t>
  </si>
  <si>
    <t xml:space="preserve">1: ПРАВА НА АКЦИОНЕРИТЕ И ОДНОСИ СО АКЦИОНЕРИТЕ</t>
  </si>
  <si>
    <t xml:space="preserve">Права на акционерите</t>
  </si>
  <si>
    <t xml:space="preserve">На веб-страницата на друштвото има посебен дел каде што се достапни информациите кои ги опишуваат правата содржани во секој род и  класа на акции   и каде што се објавени статутот  на друштвото и други внатрешни акти кои ги уредуваат правата на акционерите.</t>
  </si>
  <si>
    <t xml:space="preserve">√</t>
  </si>
  <si>
    <t xml:space="preserve">Доколку друштвото издало акции кои не даваат право на глас или акции со ограничено право на глас, друштвото веднаш на својата веб -страница ги објавува и сите релевантни информации за содржината на сите права кои ги даваат таквите акции.</t>
  </si>
  <si>
    <t xml:space="preserve">Друштвото ги објавува на својата веб-страница сите релевантни информации за содржината на сите права кои ги даваат таквите акции, утврдени во одредбата 1.2</t>
  </si>
  <si>
    <t xml:space="preserve">Друштвото, во својот статут или други внатрешни акти, ја пропишува постапката и начинот на остварување на правото на увид во  оние акти и другите документи на друштвото  во кои во согласност со закон секој акционер има право на увид. Во случај кога друштвото го ограничува правото на увид во  актите и документи со цел да се зачува доверливоста во работењето или деловните интереси, за истото ќе му биде дадено објаснување на акционерот кој побарал увид. </t>
  </si>
  <si>
    <t xml:space="preserve">Статутот и/или другите внатрешни акти ја пропишуваат постапката и начинот на остварување на правото на увид во документите на друштвото од страна на секој акционер.</t>
  </si>
  <si>
    <t xml:space="preserve">исто</t>
  </si>
  <si>
    <t xml:space="preserve">Причината поради која друштвото го ограничи пристапот до бараните документи му е објаснета на акционерот кој побара увид.</t>
  </si>
  <si>
    <t xml:space="preserve">Собрание на акционери</t>
  </si>
  <si>
    <t xml:space="preserve">Друштвото, на својата веб-страница, ги објавува потребните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 во согласност со законот и Правилата за котација.</t>
  </si>
  <si>
    <t xml:space="preserve">Друштвото ги објави на својата веб-страница сите потребни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t>
  </si>
  <si>
    <t xml:space="preserve">Секоја одлука која  треба да биде донесена од страна на акционерите ќе содржи образложение за причините поради кои друштвото ја предложило одлуката.</t>
  </si>
  <si>
    <t xml:space="preserve">Сите одлуки кои се донесуваат од страна на акционерите содржат образложение за причините поради коишто друштвото ја предложило одлуката.</t>
  </si>
  <si>
    <t xml:space="preserve">Друштвото одржува собрание на акционери во време и на место што овозможува да се сведат на минимум трошоците и потешкотиите на кои би биле изложени неговите акционери за да можат да учествуваат на седницата.</t>
  </si>
  <si>
    <t xml:space="preserve">Друштвото го одржа собранието на акционери во време и место на начин што овозможи да бидат сведени на минимум трошоците и тешкотиите на кои би биле изложени неговите акционери за да можат да учествуваат на седницата.</t>
  </si>
  <si>
    <t xml:space="preserve">Друштвото обелоденува дали акционерите имаат можност да учествуваат и да гласаат на собранието по пат на електронски средства или со кореспонденција, а не со лично присуство, и  ги соопштува деталите околу начинот на таквото учество и гласање. </t>
  </si>
  <si>
    <t xml:space="preserve">Друштвото обелодени дали акционерите имаа можност да гласаат по пат на  комуникациска технологија или со кореспонденција, или да учествуваат на седницата по пат на електронски средства а не со лично присуство и ги соопшто  деталите околку начинот на таквото учество и гласање.</t>
  </si>
  <si>
    <t xml:space="preserve">Друштвото им дава можност акционерите можност да гласаат преку полномошник. Друштвото ја објавува постапката за гласање преку полномошник на својата веб-страница, вклучувајќи го образецот за давање на полномошно и информација за даденото полномошно, како во писмена, така и во електронска форма, адресата на која треба да бидат испратени полномошната и рокот за доставување на полномошната и информациите за дадените полномошна. Друштвото нема да поставува никакви барања и услови за давање на полномошно и гласање преку полномошник, освен оние кои се утврдени со закон.</t>
  </si>
  <si>
    <t xml:space="preserve">Друштвото им даде можност на акционерите можност да гласаат  преку полномошник.</t>
  </si>
  <si>
    <t xml:space="preserve">Друштвото ја објави постапката за гласање преку полномошник на својата веб-страница со сите елементи утврдени во одредбата 1.8</t>
  </si>
  <si>
    <t xml:space="preserve">Друштвото не постави никакви барања и услови за давање на полномошно и гласање преку полномошник освен оние кои се утврдени со законот.</t>
  </si>
  <si>
    <t xml:space="preserve">Друштвото, во своите внатрешни акти, го уредува начинот на предлагање на точки на дневниот ред, поставување прашања и предлагање на одлуки од страна на акционерите, во согласност со законските одредби. Друштвото ги објавува овие акти на својата веб-страница.</t>
  </si>
  <si>
    <t xml:space="preserve">Во внатрешните акти е уреден начинот на предлагање на точки на дневниот ред, поставување прашања од страна на акционерите во согласност со законските одредби.</t>
  </si>
  <si>
    <t xml:space="preserve">Овие акти се објавени на веб-страницата на друштвото.</t>
  </si>
  <si>
    <t xml:space="preserve">1. 10</t>
  </si>
  <si>
    <t xml:space="preserve">Друштвото дозволува акционерите да поставуваат прашања за секоја точка од дневниот ред пред одржувањето на собранието на акционери, при што, доколку е можно,  овие прашања треба да бидат одговорени на самата седница на собрание на акционери.</t>
  </si>
  <si>
    <t xml:space="preserve">Друштвото им дозволи на своите акционери да постават прашања за секоја точка од дневниот ред пред да се одржи седницата на собранието на акционери.</t>
  </si>
  <si>
    <t xml:space="preserve">Прашањата на акционерите се одговорени на седницата на собранието на акционери.</t>
  </si>
  <si>
    <t xml:space="preserve">За време на седницата на собранието на акционери, друштвото обезбедува соодветно  време за поставување на прашања од акционерите. Друштвото обезбедува присуство на членовите на надзорниот и управниот одбор, вклучувајќи ги претседателите на двата одбори, како и на овластениот надворешен ревизор за да одговараат на прашањата поставени од акционерите.</t>
  </si>
  <si>
    <t xml:space="preserve">Друштвото им обезбеди доволно време на акционерите за да може да постават прашања. </t>
  </si>
  <si>
    <t xml:space="preserve">На седницата на собранието на акционери присуствуваа претседателите на надзорен и управен одбор како и надворешен овластен ревизор, за да одговорат на прашањата.</t>
  </si>
  <si>
    <t xml:space="preserve">Редовното Годишно Собрание на акционери беше оддржано на 31.05.2022 г. На седницата присуствуваа сите членови на Управниот одбор вклучително и Претседателот на Управниот одбор, независните членови на Надзорниот одбор и претставник од надворешниот овластен ревизор. </t>
  </si>
  <si>
    <t xml:space="preserve">1: ПРАВА НА АКЦИОНЕРИТЕ И ОДНОСИ СО АКЦИОНЕРИТЕ </t>
  </si>
  <si>
    <t xml:space="preserve">Донесените одлуки и одговорите на прашањата поставени за време или пред одржување на седницата на собранието на акционери се објавуваат на веб-страницата на друштвото и треба да бидат достапни на истата во период од најмалку пет години. </t>
  </si>
  <si>
    <t xml:space="preserve">На веб-страницата на друштвото се објавени одлуките донесени на седницата на собранието на акционери и одговорите на прашањата.</t>
  </si>
  <si>
    <t xml:space="preserve">Друштвото има достапни информации за одржаните седници на собранија на акционерите најмалку за последните 5 години.</t>
  </si>
  <si>
    <t xml:space="preserve">Комуникација со Акционерите </t>
  </si>
  <si>
    <t xml:space="preserve">Друштвото користи средства за комуникација како што се веб-страници, електронска пошта, телеконференција и видеоконференција, како начини за полесна комуникација со своите акционери.</t>
  </si>
  <si>
    <t xml:space="preserve">Друштвото користи комуникациски технологии како начин за комуникација со своите акционери.</t>
  </si>
  <si>
    <t xml:space="preserve">Покрај собранието на акционери, друштвото организира дополнителни настани за да ги информира постоечките и потенцијални инвеститори за своето работење, особено кога има потреба од дополнително објаснување на резултатите на друштвото објавени во полугодишните и годишните извештаи на друштвото. </t>
  </si>
  <si>
    <t xml:space="preserve">Друштвото организираше дополнителни настани за да може да се информираат потенцијалните инвеститори за неговото работење.</t>
  </si>
  <si>
    <t xml:space="preserve">Во текот на 2022 г. Банката не организираше дополнителни настани за инвеститорите со оглед на постоечката акционерска структура која вклучува доминантно учество од еден акционер. Во секој случај, Банката редовно и сеопфатно ја информира јавноста и постоечките и потенцијалните инвеститори за своето работење и сите материјално значајни настани. </t>
  </si>
  <si>
    <t xml:space="preserve">Друштвото именува лице одговорно да обезбеди навремен и соодветен одговор на прашањата или да дава информации за акционерите и инвеститорите и треба да се погрижи да има соодветна постапка за упатување на овие прашања до надзорниот и управниот одбор,во ситуациите кога тоа е соодветно. Податоците за ова лице, неговата адреса за електронска пошта и телефонски број се објавуваат на веб-страницата на друштвото.</t>
  </si>
  <si>
    <t xml:space="preserve">Друштвото именува лице одговорно за обезбедување навремен и соодветен одговор на прашањата или обезбедување на информации на акционерите и инвеститорите.</t>
  </si>
  <si>
    <t xml:space="preserve">Друштвото предвидува постапка за упатување на прашањата од акцонерите до надзорниот и управниот одбор.</t>
  </si>
  <si>
    <t xml:space="preserve">Податоците за лицето, неговата адреса за електронска пошта и телефонски број се објавени на веб- страницата на друштвото.</t>
  </si>
  <si>
    <t xml:space="preserve">2: НАДЗОРЕН ОДБОР</t>
  </si>
  <si>
    <t xml:space="preserve">Задачи на надзорниот одбор и односи со управниот одбор </t>
  </si>
  <si>
    <t xml:space="preserve">Внатрешните акти на друштвото треба јасно да ги утврдат овластувањата и одговорностите на надзорниот и управниот одбор, во согласност со законот, како и структурата, системите и процесите на управување врз основа на кои двата одбори соработуваат. Внатрешните акти се достапни на веб- страницата на друштвото.</t>
  </si>
  <si>
    <t xml:space="preserve">Друштвото во своите внатрешни акти јасно ги утврди овластувањата и одговорностите на надзорниот и управниот одбор и процесите на управување врз основа на кои двата одбори соработуваат.</t>
  </si>
  <si>
    <t xml:space="preserve">На веб-страницата на друштвото, внатрешните акти се бесплатно достапни.</t>
  </si>
  <si>
    <t xml:space="preserve">Во статутот и внатрешните акти на друштвото се утврдува за кои одлуки на управниот одбор ќе биде потребно претходно одобрение од страна на надзорниот одбор и за кои одлуки треба управниот одбор да се советува со надзорниот одбор. За значајни одлуки кои се однесуваат на стратегијата или на расходите на друштвото, како  и за одлуките што можат да ја зголемат изложеноста на ризик на друштвото или значително да влијаат на неговите акционери или засегнати лица,  потребно е претходно одобрение од надзорниот одбор.</t>
  </si>
  <si>
    <t xml:space="preserve">Во статутот и внатрешните акти на друштвото е утврдено за кои одлуки од управниот одбор е потребно претходно одобрение од страна на надзорниот одбор и за кои одлуки е потребно советување.</t>
  </si>
  <si>
    <t xml:space="preserve">Претходно одобрение од страна на надзорниот одбор е потребно за одлуки од поголема важност кои се однесуваат на стратегијата на друштвото или расходи и одлуки кои ја зголемуваат изложеноста на ризик на друштвото или значително влијаат на акционерите или засегнати лица на друштвото.</t>
  </si>
  <si>
    <t xml:space="preserve">Надзорниот одбор ги поканува членовите на управниот одбор  да присуствуваат на состаноците на надзорниот одбор, освен ако нивното присуство може да влијае на способноста на надзорниот одбор независно да донесува одлуки. Членовите на Управниот одбор нема да бидат присутни кога надзорниот одбор расправа за нивното работење и награда.</t>
  </si>
  <si>
    <t xml:space="preserve">Надзорниот одбор ги покани членовите на управниот одбор да присуствуваат на состаноците на надзорниот одбор.</t>
  </si>
  <si>
    <t xml:space="preserve">Надзорниот одбор расправаше за наградата и работата на членовите на управниот одбор, без нивното присуство на состанокот.</t>
  </si>
  <si>
    <t xml:space="preserve">Работа на надзорниот одбор</t>
  </si>
  <si>
    <t xml:space="preserve">Надзорниот одбор донесува деловник за работа со кој се уредува најмалку следново: 
а. начинот на свикување состаноци на надзорниот одбор и доставување материјали до неговите членови; 
б. начинот на гласање и донесување одлуки;
в. распоредот на одржување на состаноци на надзорниот одбор;
г. улогата и овластувањата на претседателот на надзорниот одбор, комисиите на надзорниот одбор и корпоративниот секретар;
д. детални критериуми за идентификување и решавање на судир на интереси помеѓу членовите на надзорниот одбор и друштвото.
</t>
  </si>
  <si>
    <t xml:space="preserve">Надзорниот одбор усвои правила за работа (деловник за работа) со кој се утврдени елементите наведени во одредбата 2.4.</t>
  </si>
  <si>
    <t xml:space="preserve">Надзорниот одбор одржува состаноци најмалку четири пати годишно во согласност со закон.  Во годишниот извештај се наведува колку состаноци се одржани и на колку од состаноците присуствувал секој член на надзорниот одбор. </t>
  </si>
  <si>
    <t xml:space="preserve">Надзорниот одбор одржа најмалку четири состаноци во текот на годината за која се доставува извештај.</t>
  </si>
  <si>
    <t xml:space="preserve">Во годишниот извештај е наведено колку состаноци се одржани во годината за која се доставува извештај и на колку состаноци присуствувал секој од членовите на oдборот. </t>
  </si>
  <si>
    <t xml:space="preserve">За да можат  членовите на надзорниот одбор да посветат доволно време на своите должности, бројот на денови за којшто се очекува секој од членовите на надзорниот одбор да биде достапен ќе биде утврден пред нивниот избор. Информација за членство во органи на управување во други друштва се објавува кога кандидатот за член на одборот се предлага за избор од страна на собранието на акционери.  </t>
  </si>
  <si>
    <t xml:space="preserve">Бројот на денови во кои секој од членовите на надзорниот одбор е очекувано да биде достапен, беше утврден пред да бидат именувани.</t>
  </si>
  <si>
    <t xml:space="preserve">Членовите на Надзорниот одбор на СБ се именувани пред да стапи на сила ККУ за котирани друштва на Македонска берза. Сепак, при именувањето на членовите на НО истите поминуваат постапка на селекција врз основа на интерни политики на Банката како и строга постапка на лиценцирање од страна на Народна банка при што нивната достапност и повестеност како член на надзорен одбор на банка, се еден од многуте критериуми кои се земаат предвид. </t>
  </si>
  <si>
    <t xml:space="preserve">Информации за членство во други одбори беа објавени кога членот на одборот беше предложен за избор од страна на собранието на акционери.</t>
  </si>
  <si>
    <t xml:space="preserve">Претседател на надзорниот одбор</t>
  </si>
  <si>
    <t xml:space="preserve">Надзорниот одбор го избира својот претседател со просто мнозинство гласови. Претседателот се избира поради неговото знаење, искуство, вештини и способност за организација, управување и решавање на конфликти.</t>
  </si>
  <si>
    <t xml:space="preserve">Надзорниот одбор го избра својот претседател со просто мнозинство гласови.</t>
  </si>
  <si>
    <t xml:space="preserve">Претседател на надзорниот одбор не може да биде лице кое било член на управниот одбор на друштвото најмалку две години пред неговиот избор. Доколку претседателот на надзорниот одбор не е независен член, еден од независните членови на надзорниот одбор се именува за заменик претседател.</t>
  </si>
  <si>
    <t xml:space="preserve">Претседател на надзорниот одбор не е лице кое било член на управниот одбор на друштвото најмалку две години пред неговиот избор.</t>
  </si>
  <si>
    <t xml:space="preserve">Доколку претседателот на надзорниот одбор не е независен член, еден од независните членови на надзорниот одбор е именуван за заменик претседател.</t>
  </si>
  <si>
    <t xml:space="preserve">Должностите и одговорностите на претседателот на надзорниот одбор се утврдени во деловникот за работа на надзорниот одбор, во кој ќе биде определено дека истиот, во најмала мера: 
а. ја надгледува работата на надзорниот одбор и неговите комисии; 
б. го утврдува дневниот ред на состаноците на надзорниот одбор, ги свикува и претседава со состаноците; 
в. се грижи членовите на надзорниот одбор да добиваат целосни и навремени информации за да тие имаат доволно време да се подготват и да донесат соодветни одлуки;
г. се грижи членовите на надзорниот одбор да имаат доволно време за дискусија на состаноците пред да донесат одлуки;
д. се грижи записникот од одржаните состаноци на надзорниот одбор да биде уредно составен; 
ѓ. ја иницира постапката за оцена на работата на надзорниот одбор; и
е. врши други должности утврдени во законот. </t>
  </si>
  <si>
    <t xml:space="preserve"> Должностите и одговорностите на надзорниот одбор се утврдени во деловникот за работа кој најмалку ги вклучува елементите утврдени во одредбата 2.9</t>
  </si>
  <si>
    <t xml:space="preserve">Состав на надзорниот одбор</t>
  </si>
  <si>
    <t xml:space="preserve">2. 10</t>
  </si>
  <si>
    <t xml:space="preserve">Надзорниот одбор е составен од соодветен број членови за да обезбеди дека и надзорниот одбор и неговите комисии ќе имаат доволно ресурси за ефективно извршување на нивните доделени задачи.</t>
  </si>
  <si>
    <t xml:space="preserve">Надзорниот одбор, или комисијата за избор и именување, доколку истата е формирана , најмалку еднаш годишно го разгледува составот на одборот и неговите комисии од аспект на знаењето, квалификациите, вештините и искуството што членовите поединечно и заедно ги поседуваат за успешно извршување на нивните функции (т.н. „профил на одборот “).Профилот на одборот се објавува на веб-страницата на друштвото. </t>
  </si>
  <si>
    <t xml:space="preserve">Надзорниот одбор или комисијата за избор и именување го разгледа составот на одборот и неговите комисии во годината за која се доставува извештај.</t>
  </si>
  <si>
    <t xml:space="preserve">Надзорниот одбор или комисијата за избор и именување направи профил на одбор каде што е утврдено знаењето, квалификациите, вештините и искуството што членовите поединечно и заедно ги поседуваат за успешно извршување на нивните функции.</t>
  </si>
  <si>
    <t xml:space="preserve">Профилот на одборот е објавен на веб-страницата на друштвото.</t>
  </si>
  <si>
    <t xml:space="preserve">За независен член на надзорниот одбор се смета лице кое ги исполнува критериумите утврдени во законот, и кое дополнително: 
а. е член на надзорниот одбор помалку од 12 години;
б. не е член на потесното семејство на лице кое во последните пет години било  член на управниот одбор на друштвото;
в. не е поврзано со друштво кое дава консултантски услуги на друштвото или на негови поврзани друштва;
г. не е значаен клиент или добавувач на друштвото, или на негово поврзано друштво, и не е лице поврзано со значаен клиент или добавувач на друштвото или неговите поврзани друштва;
д. не е член на орган на управување на непрофитна организација што добила значително финансирање од друштвото или од неговите поврзани друштва;
ѓ. во последните пет години, не било партнер или лице вработено во друштво за ревизија што вршело ревизија на друштвото или на неговите поврзани друштва.
</t>
  </si>
  <si>
    <t xml:space="preserve">Сите независни членови ги исполнуваат критериумите утврдени со закон како и дополнителните критериуми утврдени во одредбата 2.12</t>
  </si>
  <si>
    <t xml:space="preserve">Composition of the Supervisory Board</t>
  </si>
  <si>
    <t xml:space="preserve">Друштвото презема мерки за да обезбеди дека ќе има најмалку 30% жени членови на надзорниот и на управниот одбор до 2025 година. Годишниот извештај вклучува резиме на преземените активности за исполнување на оваа цел.</t>
  </si>
  <si>
    <t xml:space="preserve">Годишниот извештај вклучува резиме на преземените активности од страна на друштвото за да обезбеди дека ќе има најмалку 30% жени членови на надзорниот и управниот одбор до 2025 година.</t>
  </si>
  <si>
    <t xml:space="preserve">Постапка за избор на членови на надзорен одбор</t>
  </si>
  <si>
    <t xml:space="preserve">При избор на потенцијални членови на надзорниот одбор, покрај оние што се утврдени во закон, се земаат предвид и следниве критериуми: 
а. поседување личен интегритет и етика;
б. поседување професионално искуство и знаење што е релевантно за дејноста на друштвото и неговата функција; и 
в. способноста и достапноста за активно и конструктивно учество во дискусиите и одлучувањето на надзорниот одбор.
</t>
  </si>
  <si>
    <t xml:space="preserve">При идентификување на потенцијални членови на надзорниот одбор, земени беа предвид критериумите утврдени во одредбата 2.14, како и дополнителните критериуми утврдени во законот.</t>
  </si>
  <si>
    <t xml:space="preserve">Комисијата за избор и именување, или надзорниот одбор доколку истата не е формирана, треба да потврди дека кандидатот ги исполнува бараните услови утврдени во законот, внатрешните акти на друштвото и овој Кодекс, како и дали кандидатот се вклопува во профилот на одборот.</t>
  </si>
  <si>
    <t xml:space="preserve">Комисијата за избор и именување, или надзорниот одбор потврди дека сите кандидати  ги исполнуваат бараните услови и ја провери усогласеноста на кандидатот со критериумите утврдени во законот, внатрешните акти на друштвото и профилот на одборот.</t>
  </si>
  <si>
    <t xml:space="preserve">За да се овозможи собранието на акционери да го направи вистинскиот избор, покрај податоците утврдени во закон, на акционерите им се доставуваат следниве релевантни податоци за кандидатите предложени за членови на надзорниот одбор:
а. дали има судир на интереси помеѓу интересите на кандидатот и друштвото;
б. ако кандидатот е веќе член на надзорниот одбор, резиме на последната  оцена (евалуација) на неговата работа;
в. за кандидатите кои се предложени од страна на надзорниот одбор за разлика од кандидатите кои се предложени од акционерите, се доставува и извештај на комисијата за избор и именување или, доколку истата не е формирана, на надзорниот одбор за извршената анализа и проверка на исполнетост на критериумите од страна на кандидатот, како и за усогласеност на неговата кандидатура со внатрешните акти и профилот на одборот, и оцена за тоа дали кандидатот се смета за независен
</t>
  </si>
  <si>
    <t xml:space="preserve">На акционерите им беа доставени информации за кандидатите предложени за членови на надзорниот одбор утврдени во одредбата 2.16, покрај информациите утврдени во законот.</t>
  </si>
  <si>
    <t xml:space="preserve">Со цел да се обезбеди континуитет и квалитет во функционирањето на надзорниот одбор, комисијата за избор и именување или надзорниот одбор (доколку истата не е формирана), изготвува план за сукцесија на надзорниот одбор, што ќе биде вклучен во годишниот извештај. </t>
  </si>
  <si>
    <t xml:space="preserve">Комисијата за избор и именување или надзорниот одбор изготвија план за сукцесија на одборот.</t>
  </si>
  <si>
    <t xml:space="preserve">Планот за сукцесија за одборот беше вклучен во годишниот извештај.</t>
  </si>
  <si>
    <t xml:space="preserve">Комисии на одборот</t>
  </si>
  <si>
    <t xml:space="preserve">Надзорниот одбор формира комисија за ревизија која има одговорност да врши надзор на управувањето со ризиците на друштвото и внатрешната контрола, финансиското известување и работата на надворешниот ревизор</t>
  </si>
  <si>
    <t xml:space="preserve">Надзорниот одбор формира комисија за ревизија.</t>
  </si>
  <si>
    <t xml:space="preserve">Ако помалку од половина од членовите на надзорниот одбор се независни, надзорниот одбор формира комисија за избор и именување за да го надгледува изборот и именувањето на членовите на надзорниот одбор и комисија за надоместоци и награди која ќе го врши надзорот на наградувањето на членовите на управниот одбор. Функциите на овие две комисии може да се комбинираат. Ако повеќе од половина од членовите на надзорниот одбор се независни, надзорниот одбор може самостојно да ги извршува овие функции.</t>
  </si>
  <si>
    <t xml:space="preserve">Одборот формира комисија за избор и именување и комисија за надоместоци и награди или комисија која ги вклучува двете функции.</t>
  </si>
  <si>
    <t xml:space="preserve">Надзорниот одбор има воспоставено Одбор за наградување уште во 2013 година. Во 2022 година беа превземени подготвителни активности за воспоставување на Одбор на избор и именување на членови на тела на СБ. Телото ќе биде оперативно од втората половина на 2023 година.</t>
  </si>
  <si>
    <t xml:space="preserve">2. 20</t>
  </si>
  <si>
    <t xml:space="preserve">Надзорниот одбор донесува правила за работа за секоја комисија. Во правилата за работа ќе се наведат задачите и функциите на секоја комисија, нејзиниот состав и начинот на кој ги извршува своите задачи и функции. Правилата за работа ќе бидат достапни на веб-страницата на друштвото.</t>
  </si>
  <si>
    <t xml:space="preserve">Надзорниот одбор донесе правила за работа за секоја комисија, во кои се наведени задачите и функциите на секоја комисија, нејзиниот состав и начинот на кој ги извршува своите задачи и функции.</t>
  </si>
  <si>
    <t xml:space="preserve">Правилата за работа се достапни на веб-страницата на друштвото.</t>
  </si>
  <si>
    <t xml:space="preserve">Секоја комисија ќе има најмалку три членови. Мнозинството членови на секоја комисија мора да го сочинуваат членови на надзорниот одбор и најмалку една третина од нив треба да  се независни. </t>
  </si>
  <si>
    <t xml:space="preserve">Секоја комисија има најмалку три членови.</t>
  </si>
  <si>
    <t xml:space="preserve">Мнозинството од членовите од секоја комисија се членови на надзорниот одбор и најмалку една третина од нив се независни.</t>
  </si>
  <si>
    <t xml:space="preserve">Надворешни членови ќе се именуваат во комисија само доколку членовите на надзорниот одбор не поседуваат потребни вештини или искуство. Сите надворешни членови ќе имаат соодветна експертиза, ќе бидат независни и од друштвото и од неговиот управен одбор и нема да имаат судир на интереси според критериумите што се применуваат за членовите на надзорниот одбор. </t>
  </si>
  <si>
    <t xml:space="preserve">Надворешните членови поседуваат соодветна експертиза, се независни од друштвото и управниот одбор и немаат судир на интереси според критериумите што се применуваат на членовите на надзорниот одбор.</t>
  </si>
  <si>
    <t xml:space="preserve">После секој состанок на комисијата, се доставува писмен или усмен извештај за заклучоците од состанок до надзорниот одбор, кој се разгледува на првиот нареден состанок на надзорниот одбор.</t>
  </si>
  <si>
    <t xml:space="preserve">Писмен или усмен извештај за заклучоците од состаноците на комисиите беше доставен на наредниот состанок на надзорниот одбор, после секој состанок на комисиите.</t>
  </si>
  <si>
    <t xml:space="preserve">Надзорниот одбор дава информација за комисиите во годишниот извештај на друштовото, вклучувајќи го нивниот состав и активности, бројот на одржани состаноци и  присуството на секој член на комисијата на состаноците, како и главните прашања за кои се дискутирало. </t>
  </si>
  <si>
    <t xml:space="preserve">Надзорниот одбор даде информација за комисиите како што е утврдено во одредбата 2.14.</t>
  </si>
  <si>
    <t xml:space="preserve">Оцена (евалуација) на надзорниот одбор </t>
  </si>
  <si>
    <t xml:space="preserve">Најмалку еднаш годишно, надзорниот одбор, комисијата за избор и именување или надворешен консултант специјализиран за корпоративно управување, го оценуваат следново:
а. работењето, ангажманот, преземените активности и резултатите на надзорниот одбор како колективно тело, како и на комисиите на надзорниот одбор;
б. составот на надзорниот одбор и дали преку таквиот состав се обезбедуваат потребните  знаења, искуства, вештини и еднаква застапеност утврдени во профилот на одбор; 
в. ефективноста на претседателот на надзорниот одбор и придонесот на од секој член на одборот во работата на надзорниот одбор;
г. работната атмосфера во одборот, вклучувајќи и тоа дали поединечните членови на надзорниот одбор се во можност да ги искажат своите ставови и да ги решат меѓусебните недоразбирања; 
д. поддршката дадена на надзорниот одбор, вклучувајќи ја работата на корпоративниот секретар и квалитетот и навременоста на добиените материјали; 
ѓ. квалитетот на комуникација и соработката помеѓу надзорниот одбор и управниот одбор; и
е. постоењето на околности поврзани со поединечните членови на надзорниот одбор поради кои  може да дојде  до судир на интереси и да се загрози нивната независност.
</t>
  </si>
  <si>
    <t xml:space="preserve">Надзорниот одбор, комисијата за избор и именување или надворешен консултант којшто е специјализиран за корпоративно управување ги оценија елементите утврдени во одредбата 2.25 за годината за која се доставува извештај.</t>
  </si>
  <si>
    <t xml:space="preserve">Поддршка на надзорниот одбор</t>
  </si>
  <si>
    <t xml:space="preserve">Сите материјали што им се потребни за состанок на надзорниот одбор или комисија на надзорниот одбор, им се доставуваат на сите членови на надзорниот одбор , односно на сите  членови на комисијата, најмалку пет дена пред состанокот, освен во исклучителни ситуации кога поради итност на прашањата кои треба да бидат разгледани, материјалите можат да се достават во пократок временски период.</t>
  </si>
  <si>
    <t xml:space="preserve">Сите материјали потребни за состанокот на надзорниот одбор или на комисија на надзорниот одбор, им беа доставени на сите членови најмалку пет дена пред состанокот.</t>
  </si>
  <si>
    <t xml:space="preserve">Управниот одбор поднесува извештај до надзорниот одбор најмалку квартално, во согласност со законот, за работењето на друштвото, финансиската состојба, неговите главни финансиски и нефинансиски ризици,резултатите од преземените активности зa прашања поврзани со акционерите и другите засегнати лица, и сите други прашања утврдени со внатрешните акти. Двата одбори ќе ја утврдат формата и зачестеноста на овие извештаи.</t>
  </si>
  <si>
    <t xml:space="preserve">Управиот одбор поднесе квартални извештаи до надзорниот одбор за прашањата утврдени во одредбата 2.27 и секое друго прашање утврдено со внатрешните акти.</t>
  </si>
  <si>
    <t xml:space="preserve">Формата и зачестеноста на извештаите од управниот одбор до надзорниот одбор беше утврдена од двата одбори.</t>
  </si>
  <si>
    <t xml:space="preserve">Друштвото обезбедува обука на новите членови на надзорниот одбор за  успешно воведување во нивните должности. Друштвото организира континуирана обука и едукација за сите членови на надзорниот одбор, вклучувајќи и обука за прашањата утврдени во профилот на одборот за кои одборот треба да  има соодветно знаење</t>
  </si>
  <si>
    <t xml:space="preserve">Друштвото обезбеди воведна обука за новите членови на надзорниот одбор</t>
  </si>
  <si>
    <t xml:space="preserve">Друштвото организира континуирана обука и едукација за сите членови на надзорниот одбор.</t>
  </si>
  <si>
    <t xml:space="preserve">Улогата на корпоративниот секретар е:
а. да обезбеди организациска и професионална поддршка на претседателот, надзорниот одбор, и на комисиите;
б. да го советува надзорниот одбор и комисиите за нивните одговорности и законските обврски;
в. да присуствува и да води записник на состаноците на надзорниот одбор и на комисиите;
г. да обезбеди правилно спроведување на постапките утврдени во деловникот за работа;
д. да му помага на надзорниот одбор и, доколку тоа од него се побара, на управниот одбор, со цел да се подобри ефикасноста и квалитетот на нивната работа, меѓу другото, и преку организирање обука за членовите;
ѓ. да организира собрание на акционери и да обезбеди постоење на јасна комуникација со акционерите за тоа како тие можат да ги остварат своите права; и
е. да извршува други административни задачи поврзани со корпоративното управување на друштвото.
</t>
  </si>
  <si>
    <t xml:space="preserve"> Улогата на корпоративниот секретар ги вклучува елементите наведени во одредбата 2.29</t>
  </si>
  <si>
    <t xml:space="preserve">2. 30</t>
  </si>
  <si>
    <t xml:space="preserve">Друштвото ги обезбедува потребните ресурси за обука на корпоративниот секретар со цел континуирана  надградба на неговите знаења.   </t>
  </si>
  <si>
    <t xml:space="preserve"> Друштвото ги обезбеди ресурсите за обука на корпоративниот секретар</t>
  </si>
  <si>
    <t xml:space="preserve">Награда на членовите на надзорниот одбор</t>
  </si>
  <si>
    <t xml:space="preserve">Месечниот  паушал (паушал по состонок) и трошоците на членовите на надзорниот одбор соодветно го одразува посветеното време и напор од нивна страна при исполнувањето на нивните должности во друштвото. Членовите на надзорниот одбор кои се исто така членови на комисиите на надзорниот одбор ќе добијат дополнителна награда (паушал)  за нивната работа во комисиите, но таквата дополнителна награда не може да го надмине износот на нивниот месечен паушал и трошоците за членство во надзорниот одбор.</t>
  </si>
  <si>
    <t xml:space="preserve">Месечниот  паушал (паушал по состонок) и трошоците  на членовите на надзорниот одбор соодветно го одразува времето и напорот од нивна страна при исполнувањето на нивните должности.</t>
  </si>
  <si>
    <t xml:space="preserve">истo</t>
  </si>
  <si>
    <t xml:space="preserve">Членовите на надзорниот одбор кои се исто така членови на комисиите на надзорниот одбор ќе добијат дополнителна награда (паушал)  за нивната работа во комисиите, но таквата дополнителна награда не може да го надмине износот на нивниот месечен паушал и трошоците за членство во надзорниот одбор.</t>
  </si>
  <si>
    <r>
      <rPr>
        <sz val="11"/>
        <rFont val="Calibri"/>
        <family val="2"/>
      </rPr>
      <t xml:space="preserve">Износот на месечниот паушал на членовите на надзорниот одбор и </t>
    </r>
    <r>
      <rPr>
        <sz val="11"/>
        <rFont val="Calibri"/>
        <family val="2"/>
        <charset val="204"/>
      </rPr>
      <t xml:space="preserve">дополнителната награда</t>
    </r>
    <r>
      <rPr>
        <sz val="11"/>
        <rFont val="Calibri"/>
        <family val="2"/>
      </rPr>
      <t xml:space="preserve"> на членовите на комисиите ги утврдува собранието на акционерите. Комисијата за надоместоци и награди или надзорниот одбор, доколку нема комисија, доставува препорака до собранието на акционери за висината на месечниот паушал и дополнителната награда. </t>
    </r>
  </si>
  <si>
    <r>
      <rPr>
        <sz val="11"/>
        <rFont val="Calibri"/>
        <family val="2"/>
      </rPr>
      <t xml:space="preserve">Износот на месечниот паушал за членовите на надзорниот одбор и </t>
    </r>
    <r>
      <rPr>
        <sz val="11"/>
        <rFont val="Calibri"/>
        <family val="2"/>
        <charset val="204"/>
      </rPr>
      <t xml:space="preserve">дополнителната награда на </t>
    </r>
    <r>
      <rPr>
        <sz val="11"/>
        <rFont val="Calibri"/>
        <family val="2"/>
      </rPr>
      <t xml:space="preserve">членовите на комисиите е определен од страна на собранието на акционери.</t>
    </r>
  </si>
  <si>
    <t xml:space="preserve">Комисијата за надоместоци и награди или надзорниот одбор достави препорака до собранието на акционери.</t>
  </si>
  <si>
    <r>
      <rPr>
        <sz val="11"/>
        <rFont val="Calibri"/>
        <family val="2"/>
      </rPr>
      <t xml:space="preserve">Членовите на Надзорниот одбор нема да примаат каква било</t>
    </r>
    <r>
      <rPr>
        <sz val="11"/>
        <rFont val="Calibri"/>
        <family val="2"/>
        <charset val="204"/>
      </rPr>
      <t xml:space="preserve">  награда која е директно врзана со резултатите од работењето на друштвото.</t>
    </r>
  </si>
  <si>
    <t xml:space="preserve">Членовите на надзорниот одбор не примија никаква награда што е директно врзана со резултатите од работењето на друштвото.</t>
  </si>
  <si>
    <t xml:space="preserve">Друштвото, во годишниот извештај објавува целосни и точни податоци за месечниот паушал исплатена на секој поединечен член на надзорниот одбор во претходната година .</t>
  </si>
  <si>
    <t xml:space="preserve">Друштвото во годишниот извештај објави целосни и точни податоци за месечниот паупал на секој член на надзорниот одбор во текот на претходната година.</t>
  </si>
  <si>
    <t xml:space="preserve">3: УПРАВЕН ОДБОР</t>
  </si>
  <si>
    <t xml:space="preserve">Задачи на управниот одбор</t>
  </si>
  <si>
    <t xml:space="preserve">Одговорностите на управниот одбор се утврдени во внатрешните акти на друштвото. Управниот одбор е одговорен за својата работа пред дадзорниот одбор. Таквата одговорност пред надзорниот одбор, не  ја исклучува или намалува директната одговорност на управниот одбор да управува со друштвото на совесен и професионален начин. </t>
  </si>
  <si>
    <t xml:space="preserve">Во внатрешните акти на друштвото се утврдени одговорностите на управниот одбор.</t>
  </si>
  <si>
    <t xml:space="preserve">Управниот одбор е одговорен за својата работа пред надзорниот одбор.</t>
  </si>
  <si>
    <t xml:space="preserve">Управниот одбор промовира корпоративна култура која поттикнува етичко однесување, почитување и посветеност за усогласување кај сите вработени. За таа цел, друштвото усвојува етички кодекс и воспоставува систем за обезбедување на усогласеност и деловна етика во друштвото. Етичкиот кодекс ќе биде одобрен од надзорниот одбор и објавен на веб-страницата на друштвото.</t>
  </si>
  <si>
    <t xml:space="preserve">Друштвото усвои етички кодекс којшто беше одобрен од надзорниот одбор.</t>
  </si>
  <si>
    <t xml:space="preserve">Друштвото воспостави систем за обезбедување на усогласеност и деловна етика во Друштвото.</t>
  </si>
  <si>
    <t xml:space="preserve"> Етичкиот кодекс е објавен на веб- страницата на друштвото.</t>
  </si>
  <si>
    <t xml:space="preserve">Состав и работење на управниот одбор</t>
  </si>
  <si>
    <t xml:space="preserve">Комисијата за избор и именување, или надзорниот одбор доколку истата не е формирана, го утврдува знаењето, искуството и вештините што му се потребни на управниот одбор како целина и личните квалитети што се очекува да ги има секој од поединечните членови на управниот одбор. Овие критериуми и квалитети се земаат предвид при избор на нови членови на управниот одбор.  </t>
  </si>
  <si>
    <t xml:space="preserve">Комисијата за избор и именување или надзорниот одбор го утврди  знаењето, искуството и вештините што му се потребни на управниот одбор како целина, и личните квалитети што се очекува да ги има секој од поединечните членови на одборот.</t>
  </si>
  <si>
    <t xml:space="preserve"> Овие критериуми и квалитети беа земени предвид при именувањето на новите членови на управниот одбор</t>
  </si>
  <si>
    <t xml:space="preserve">Комисијата ќе ги преиспитува големината, составот и функционирањето на управниот одбор најмалку еднаш годишно заради оцена дали управниот одбор е се уште ефективен и потребата од предлагање на соодветни измени. </t>
  </si>
  <si>
    <t xml:space="preserve">Комисијата за избор и именување или надзорниот одбор ја преиспитаја големината, составот и функционирањето на управниот одбор за време на годината за која се доставува извештај.</t>
  </si>
  <si>
    <t xml:space="preserve">Комисијата се грижи  членовите на управниот одбор да можат да посветат доволно време на своите должности. Доколку членовите на управниот одбор членуваат во органи на управување на други друштва, информации за таквото членство мора да бидат објавени во годишниот извештај.</t>
  </si>
  <si>
    <t xml:space="preserve">Комисијата за избор и именување или надзорниот одбор се погрижи членовите на управниот одбор да можат да посветат доволно време на нивните должности.</t>
  </si>
  <si>
    <t xml:space="preserve">Информациите за членството на членовите на управниот одбор  во други органи на управување беа објавени во годишниот извештај.</t>
  </si>
  <si>
    <t xml:space="preserve">Управниот одбор ја оценува сопствената ефективност и ефективноста на своите поединечни членови најмалку еднаш годишно и го известува надзорниот одбор за заклучоците од оценувањето.</t>
  </si>
  <si>
    <t xml:space="preserve"> Управниот одбор ја оцени сопствената ефективност и ефективноста на поединечните членови за време на годината за која се доставува извештај.</t>
  </si>
  <si>
    <t xml:space="preserve"> Управниот одбор го извести надзорниот одбор за заклучоците од оценувањето.</t>
  </si>
  <si>
    <t xml:space="preserve">Наградување на управниот одбор</t>
  </si>
  <si>
    <t xml:space="preserve">Комисијата за надоместоци и награди, или надзорниот одбор доколку истата не е формирана, предвидува политика за наградување на управниот одбор, согласно која наградата може да се состои од фиксни и променливи компоненти. Политиката ги дефинира методологијата, принципите, критериумите за остварувања и успешност при работа со цел утврдување на начинот и износот на наградата за управниот одбор. </t>
  </si>
  <si>
    <t xml:space="preserve">Комисијата на надоместоци и награди или надзорниот одбор предвиди политика за награда на управниот одбор што ги содржи елементите утврдени во одредбата 3.7.</t>
  </si>
  <si>
    <t xml:space="preserve">Фиксната компонента на наградата (платата)  соодветно ги одразува стручноста, искуството и одговорностите на секој член на управниот одбор, како и големината и финансиската состојба на друштвото. </t>
  </si>
  <si>
    <t xml:space="preserve">Фиксната компонента на награда (платата) соодветно ги одразува стручноста, искуството и одговорностите на секој од членовите на управниот одбор како и големината и финансиската состојба на друштвото.</t>
  </si>
  <si>
    <t xml:space="preserve">Доделувањето на компонента од наградата која зависи од успешноста на работењето (бонуси) зависи од  резултатите од работењето на членовите на управниот одбор и од остварувањата на  друштвото и се заснова на претходно утврдени критериуми. Покрај придонесот во постигнатите финансиски резултати на друштвото, треба да се имаат предвид  и нефинансиските критериуми кои се релевантни за деловните резултати што друштвото би ги остварило на долг рок, вклучувајќи и спроведување на стратегиите на друштвото, почитување и спроведување на внатрешните акти и етички стандарди на друштвото и цели поврзани со стратегијата на друштвото за одржливост.</t>
  </si>
  <si>
    <t xml:space="preserve">Компонентата од наградата поврзана со успешноста од работењето (бонуси) беше предмет на успешноста од работњето  на членовите на управниот одбор, како и работењето на друштвото и беше заснована на претходно утврдени критериуми.</t>
  </si>
  <si>
    <t xml:space="preserve">Немаше нефинансиски критериуми кои се релевантни за успешноста од работењето на долг рок на друштвото, вклучувајќи ги и наведените во одредбата 3.9, како и целите поврзани со стратегиите на друштвото за одржливост.</t>
  </si>
  <si>
    <t xml:space="preserve">3. 10</t>
  </si>
  <si>
    <t xml:space="preserve">Доколку политиката за наградување на управниот одбор дозволува стекнување акции или права да се стекнуваат акции, критериумите за тоа треба да бидат одобрени од страна на собрание на акционери на друштвото. Со тие критериуми се определува дека акциите стекнати на овој начин не можат да се продаваат  најмалку две години од денот на стекнување на истите. </t>
  </si>
  <si>
    <t xml:space="preserve">Доколку политиката за наградување на управниот одбор дозволува стекнување акции како награда или права да се стекнуваат акции, критериумите за тоа беа одобрени од страна на собранието на акционери на друштвото.</t>
  </si>
  <si>
    <t xml:space="preserve">Со критериумите одобрени од страна на собранието на акционери е определено дека акциите кои се стекнати на ваков начин не можат да се продаваат најмалку две години од денот на стекнување на истите.</t>
  </si>
  <si>
    <t xml:space="preserve">Друштвото објавува целосни и точни податоци за наградата на секој поединечен член на управниот одбор за претходната година во годишниот извештај.</t>
  </si>
  <si>
    <t xml:space="preserve">Друштвото, во годишниот извештај објави целосни и точни податоци за наградата за секој поединечен член на управниот одбор за претходната година.</t>
  </si>
  <si>
    <t xml:space="preserve">4: СУДИР НА ИНТЕРЕСИ</t>
  </si>
  <si>
    <t xml:space="preserve">N/A</t>
  </si>
  <si>
    <t xml:space="preserve">Членовите на надзорниот и управниот одбор не смеат: 
а. да бидат во конкуренција со друштвото;
б. да бараат, прифаќаат или да одобруваат подароци со материјална вредност или донации од друштвото за себе или за членовите на нивните семејства;
в. да им овозможат на трети лица да стекнат корист  на штета на друштвото;
г. да ги искористуваат деловните можности што му припаѓаат на друштвото за свои лични интереси или за интересите на членовите на нивното семејство;
д. да остваруваат други форми на личен доход од работењето на друштвото, освен наградата што ја добиваат како членови на надзорниот и управниот одбор и приходите што произлегуваат од какви било акции што ги имаат во друштвото. 
</t>
  </si>
  <si>
    <t xml:space="preserve">Сите членови на надзорниот и управниот одбор ги исполнуваат критериумите утврдени во одредбата 4.1</t>
  </si>
  <si>
    <t xml:space="preserve">4.2 Надзорниот одбор донесува внатрешни акти коишто содржат одредби со кои се уредуваат постоечки и потенцијални судири на интереси, кои се однесуваат на членовите на надзорниот и управниот одбор. Овие акти вклучуваат: 
а. јасни правила и постапки за идентификување на договори или деловни активности каде што може да постои судир на интереси;
б. обврски на лицата кои имаат потенцијален судир на интереси;
в. критериуми за идентификување на зделки за кои е потребно одобрување или од надзорниот одбор или од собранието на акционери; 
г. постапки за одобрување на зделките при постоење на судир на интереси, кои се усогласени со законските барања; 
д. информации што треба да бидат објавени во годишниот извештај на друштвото, кој ги вклучува барем информациите што се бараат согласно законот; 
ѓ. постапки со кои се уредува располагањето со акциите во друштвото и прифаќањето други ангажмани од страна на членовите на надзорниот и управниот одбор.
</t>
  </si>
  <si>
    <t xml:space="preserve">Надзорниот одбор донесе внатрешни акти коишто содржат одредби со кои се уредени реалните и потенцијалните судири на интереси, коишто ги вклучуваат членовите на надзорниот и управниот одбор.</t>
  </si>
  <si>
    <t xml:space="preserve">Актите ги вклучуваат елементите наведени во одредбата 4.2</t>
  </si>
  <si>
    <t xml:space="preserve">Членовите на надзорниот и управниот одбор треба веднаш да го известат претседателот на одборот чии членови се, или комисијата за ревизија доколку тие, директно или индиректно или во име на трети страни, имаат значителен интерес во каква било зделка, договор или деловна активност што директно влијае на интересите на друштвото. Оваа обврска претставува дополнување на законските барања за постапување при одобрување на зделки со заинтересирани страни</t>
  </si>
  <si>
    <t xml:space="preserve">Членовите на надзорниот и управниот одбор коишто имаат материјален интерес за било каква зделка, договор или деловна активност што директно влијае на интересите на друштвото веднаш го информираа претседателот на одборот каде што се членови или комисијата за ревизија.</t>
  </si>
  <si>
    <t xml:space="preserve">Доколку кај член на надзорниот одбор постои сомневање за  потенцијален судир на интереси, тој нема да учествува во делот на состанокот на надзорниот одбор на кој се расправа и/или се одлучува за договор или за кое било друго правно прашање кое  директно или индиректно може да се однесува на тој член.</t>
  </si>
  <si>
    <t xml:space="preserve">Членовите на надзорниот одбор каде што постоеше сомневање за потенцијален судир на интереси, не учествуваа во делот од состанокот каде што имаше расправа и/или се одлучуваше за договор или било кое друго правно прашање што се однесува на нив.</t>
  </si>
  <si>
    <t xml:space="preserve">5: РИЗИК И КОНТРОЛА</t>
  </si>
  <si>
    <t xml:space="preserve">Системи на управување со ризици</t>
  </si>
  <si>
    <t xml:space="preserve">Управниот одбор воспоставува ефикасен систем на идентификување и управување со ризици, внатрешни контроли и процеси за следење на усогласеноста на друштвото со законот и внатрешните акти на друштвото. Надзорниот одбор, директно или преку комисијата за ревизија, го надгледува работењето на овој систем за да се обезбеди негово правилно и ефикасно функционирање.</t>
  </si>
  <si>
    <t xml:space="preserve">Управниот одбор воспостави ефикасен систем на иденитификување и управување со ризиици, внатрешна контрола, процеси за следење на усогласеноста на друштвото со законот како и со неговите внатрешни акти.</t>
  </si>
  <si>
    <t xml:space="preserve">Надзорниот одбор или комисијата за ревизија го надгледува работењето на овој систем за да обезбеди негово правилно и ефикасно функционирање.</t>
  </si>
  <si>
    <t xml:space="preserve">Со цел да се обезбеди интегритет на овој систем, друштвото воспоставува организациска структура соодветна на природата, обемот и сложеноста на работењето на друштвото и обезбедува јасно дефинирање на должностите и одговорностите во рамките на организацијата.</t>
  </si>
  <si>
    <t xml:space="preserve">Друштвото воспостави организациска структура за управување со ризици којашто е соодветна и обезбедува јасно дефинирање на должностите и одговорностите во рамките на организацијата.</t>
  </si>
  <si>
    <t xml:space="preserve">Најмалку еднаш годишно, комисијата за ревизија ја разгледува ефективноста на системот за управување со ризици, внатрешна контрола и усогласеност како целина и им дава препораки на надзорниот и управниот одбор, доколку е потребно.</t>
  </si>
  <si>
    <t xml:space="preserve">Комисијата за ревизија ја разгледа ефективноста на системот за  управувањето со ризици, внатрешната контрола и усогласноста како целина за годината за која се доставува извештај, и испрати препораки на надзорниот и управниот одбор, доколку беше потребно.</t>
  </si>
  <si>
    <t xml:space="preserve">Внатрешна ревизија</t>
  </si>
  <si>
    <t xml:space="preserve">Надзорниот одбор води сметка службата за внатрешна ревизија на друштвото да работи во согласност со релевантните закони и меѓународните стандарди. Надзорниот одбор го назначува раководителот на службата за внатрешна ревизија и го одобрува годишниот план за работа на службата за внатрешна ревизија, по препорака на комисијата за ревизија. Комисијата ја надгледува на службата за внатрешна ревизија и го надгледува спроведувањето на нејзините препораки.</t>
  </si>
  <si>
    <t xml:space="preserve">Службата за внатрешна контрола на друштвото работи во согласност со релевантните закони и меѓународни стандарди.</t>
  </si>
  <si>
    <t xml:space="preserve">Надзорниот одбор именува раководител на службата за внатрешна ревизија и го одобри годишниот план за работа на службата за внатрешна ревизија.</t>
  </si>
  <si>
    <t xml:space="preserve">Комисијата за ревизија врши надзор на работата на службата за внатрешна контрола и врши надзор на спроведувањето на нејзините препораки.</t>
  </si>
  <si>
    <t xml:space="preserve">Лицата кои вршат функции на внатрешна ревизија не смеат истовремено да вршат други задолженија што можат да предизвикаат или може да доведат до судир на интереси.</t>
  </si>
  <si>
    <t xml:space="preserve">Лицата кои вршат функции на внатрешна ревизија истовремено не вршат други должности што може да доведат до судир на интереси.</t>
  </si>
  <si>
    <t xml:space="preserve">Надзорниот одбор води сметка службата за внатрешна ревизија да има овластување за пристап до сите документи на друштвото и информации што може да ги смета за неопходни за извршување на нејзините функции и да спроведува ревизија на која било област од работењето на друштвото во согласност со годишниот план за работа.</t>
  </si>
  <si>
    <t xml:space="preserve">Службата за внатрешна ревизија има овластување за пристап до документите на друштвото и информации што може да ги смета неопходни за извршување на нејзините функции.</t>
  </si>
  <si>
    <t xml:space="preserve">Друштвото води сметка извештаите и наодите на службата за внатрешна ревизија да бидат ставени на располагање на независниот надворешен ревизор кој е избран за ревизија на финансиските извештаи на друштвото.</t>
  </si>
  <si>
    <t xml:space="preserve">Извештаите на внатрешната ревизија им се достапни на независните надворешни ревизори.</t>
  </si>
  <si>
    <t xml:space="preserve">Заштитено пријавување </t>
  </si>
  <si>
    <t xml:space="preserve">Надзорниот одбор на друштвото треба да обезбеди да постои постапка на заштитено пријавување извршено од укажувач за сторени, како и за сомневање за сторени, прекршувања на законот или на внатрешните акти или етичкиот кодекс на друштвото. Подетални информации за постапката за заштитено пријавање се објавуваат на веб-страницата на друштвото. Со постапката се обезбедува укажувачите да не трпат негативни последици доколку пријават сомневање за прекршување.</t>
  </si>
  <si>
    <t xml:space="preserve">Постои постапка за заштитено пријавување на сторените прекршувања или прекршоци за кои постои сомневање, на законот или внатрешните акти или етичкиот кодекс на друштвото.</t>
  </si>
  <si>
    <t xml:space="preserve">Информации за постапката за заштитено пријавување се објавени на веб- страницата на друштвото.</t>
  </si>
  <si>
    <t xml:space="preserve">Постапката за заштитено пријавување обезбедува заштитените пријавувачи да не трпат негативни последици од нивното пријавување поради пријава за сомневање за прекршување.</t>
  </si>
  <si>
    <t xml:space="preserve">Сите прекршувања кои ќе бидат идентификувани преку оваа постапка веднаш се пријавуваат до надзорниот одбор за да одлучи кои активности ќе бидат преземени во врска со нив. Одборот за ревизија ќе ја разгледува ефективноста на постапката и начинот на кој истата се применува, најмалку еднаш годишно.</t>
  </si>
  <si>
    <t xml:space="preserve">Прекршоците идентификувани преку оваа постапка беа веднаш пријавени до надзорниот одбор кој одлучи кои активности да бидат преземени како резултат. </t>
  </si>
  <si>
    <t xml:space="preserve">Комисијата за ревизија ја разгледа ефективноста на постапката и начинот на кој истата е применета за време на годината за која се доставува извештај.</t>
  </si>
  <si>
    <t xml:space="preserve">Надворешна ревизија</t>
  </si>
  <si>
    <t xml:space="preserve">5. 10</t>
  </si>
  <si>
    <t xml:space="preserve">Собранието на акционери го избира независниот надворешен ревизор на предлог на надзорниот одбор. Предлогот вклучува опис на критериумите што се користат од страна на одборот или комисијата за ревизија при избор на ревизор.</t>
  </si>
  <si>
    <t xml:space="preserve">Независниот надворешен ревизор е именуван од собранието на акционери, на предлог на надзорниот одбор. </t>
  </si>
  <si>
    <t xml:space="preserve">Предлогот за избор на независниот ревизор вклучува опис на критериумите што се користат од страна на одборот или комисијата за ревизија.</t>
  </si>
  <si>
    <t xml:space="preserve">Комисијата за ревизија изготвува план за работа со независниот надворешен ревизор, во кој се предвидува колку често и на кој начин надворешниот ревизор ќе ја известува комисијата.</t>
  </si>
  <si>
    <t xml:space="preserve">Комисијата за ревизија изготви годишен план со независниот надворешен ревизор во кој е предвидено колку често и на кој начин надворешниот ревизор ќе поднесува извештај до комисијата.</t>
  </si>
  <si>
    <t xml:space="preserve">Овластениот ревизор не може да извршува или да извршувал други услуги за Друштвото што може да претставува закана за неговата објективност и независност, додека врши ревизија, како и најмалку во претходните две години. Комисијата за ревизија доставува предлог до надзорниот одбор за прекинување на ангажманот на независниот надворешен ревизор, кога постојат околности што ја загрозуваат независноста на ревизорот. Предвременото прекинување на ангажманот на независниот надворешен ревизор треба да биде одобрено од собранието на акционери на друштвото.</t>
  </si>
  <si>
    <t xml:space="preserve">Овластениот ревизор не извршува други услуги за друштвото коишто може да преставуваат закана за нивната објективност и независност при извршувањето на ревизијата во текот на годината за која се доставува извештај, како и во текот на најмалку претходните две години.</t>
  </si>
  <si>
    <t xml:space="preserve">Да имаше околности кои претставуваат закана за независноста на надворешниот ревизор, комисијата за ревизија ќе поднесеше предлог до надзорниот одбор за да го прекине неговиот ангажман и предвременото прекинување ќе беше одобрено од собранието на акционери.</t>
  </si>
  <si>
    <t xml:space="preserve">Доколку други вработени во ревизорската куќа каде што работи овластениот ревизор, извршуваат друга работа за друштвото и за неговите поврзани друштва што не претставува ревизија, друштвото мора да обезбеди да постојат системи за зачувување на независноста и објективноста на ревизорот.</t>
  </si>
  <si>
    <t xml:space="preserve">Друштвото има системи што превенираат независност и објективност на ревизорот.</t>
  </si>
  <si>
    <t xml:space="preserve">Друштвото го објавува името на независниот надворешен ревизор во годишниот извештај, и сите други услуги што се даваат на друштвото и на неговите поврзани друштва од страна на ревизорот или ревизорската куќа.</t>
  </si>
  <si>
    <t xml:space="preserve">Името на независниот надворешен ревизор и сите други услуги што се дадени на друштвото и неговите поврзаните друштва, од страна на ревизорот или ревизорската куќа, се објавени во годишниот извештај.</t>
  </si>
  <si>
    <t xml:space="preserve">6: ЗАСЕГНАТИ ЛИЦА, ОДРЖЛИВОСТ И ПРАШАЊА ОД ОПШТЕСТВЕН ИНТЕРЕС</t>
  </si>
  <si>
    <t xml:space="preserve">Засегнати лица</t>
  </si>
  <si>
    <t xml:space="preserve">Управниот одбор на друштвото треба да обезбеди постоење на ефективни механизми за идентификување на главните засегнати лица на друштвото и за разбирање на нивните ставови во врска со прашањата што се од суштинска важност за нив. Управниот одбор води сметка за редовна соработка со тие засегнати лица, како и информирање на надзорниот одбор за резултатите од тоа. Резиме на остварената соработка со засегнатите лица се објавува во годишниот извештај на друштвото.</t>
  </si>
  <si>
    <t xml:space="preserve">Постојат ефективни механизми за идентификување на главните засегнати лица на друштвото и разбирање на нивните ставови.</t>
  </si>
  <si>
    <t xml:space="preserve">Постои редовна соработка со засегнатите лица и надзорниот одбор беше информиран за резултатите од нивната соработка. </t>
  </si>
  <si>
    <t xml:space="preserve">Резиме за соработката во текот на годината за која се доставува извештај, беше објавен во годишниот извештај.</t>
  </si>
  <si>
    <t xml:space="preserve">Корпоративниот секретар води сметка надзорниот и управниот одбор да бидат информирани за сите релевантни измени во важечката законска и подзаконска регулатива во врска со правата на засегнатите лица</t>
  </si>
  <si>
    <t xml:space="preserve">Корпоративниот секретар водеше сметка надзорниот и управниот одбор да бидат информирани за сите релевантни  измени во важечката законска и подзаконска регулатива во врска со правата на засегантите лица.</t>
  </si>
  <si>
    <t xml:space="preserve">Одржливост и прашања од општествен интерес </t>
  </si>
  <si>
    <t xml:space="preserve">Друштвото има внатрешни акти што се однесуваат на неговата одговорност за животната средина и општествените прашања, како и политики и постапки што му овозможуваат на друштвото да ги идентификува материјалните фактори и нивното влијание врз активностите на друштвото. Овие политики се преиспитуваат најмалку еднаш годишно од страна на надзорниот и управниот одбор и се објавуваат на веб-страницата на друштвото. </t>
  </si>
  <si>
    <t xml:space="preserve">Внатрешните акти на друштвото ја вклучуваат одговорноста на друштвото за животната средина и општествените прашања.</t>
  </si>
  <si>
    <t xml:space="preserve">Друштвото има политики и постапки кои обезбедуваат да се идентификуваат материјалните фактори и процена на нивното влијание врз активностите на друштвото.</t>
  </si>
  <si>
    <t xml:space="preserve"> Овие политики се преиспитани од страна на надзорниот и управниот одбор за време на годината за која се доставува извештај.</t>
  </si>
  <si>
    <t xml:space="preserve"> Овие политики се објавени на веб-страницата на друштвото.</t>
  </si>
  <si>
    <t xml:space="preserve">Кога управниот одбор бара од надзорниот одбор претходно одобрување на одлуки, материјалите што се доставуваат со одлуките треба да содржат образложение како предложената активност е во согласност со политиките на друштвото за животна средина и прашањата од општествен интерес. </t>
  </si>
  <si>
    <t xml:space="preserve">Кога управниот одбор бараше од надзорниот одбор претходно одобрување на одлуки, материјалите доставени со одлуките содржат образложение дека предложената активност е во согласност со политиките на друштвото за животна средина и прашањата од општествен интерес.</t>
  </si>
  <si>
    <t xml:space="preserve">Надзорниот и управниот одбор водат сметка во мерките и стимулациите за успешност да се земат предвид релевантните прашања од животната средина и прашањата од општествен интерес.</t>
  </si>
  <si>
    <t xml:space="preserve">Надзорниот и управниот одбор обезбедија во мерките и стимулациите за успешност да се земат предвид релевантните прашања од животната средина и прашањата од општествен интерес.</t>
  </si>
  <si>
    <t xml:space="preserve">Системот за управување со ризици на друштвото вклучува процеси за идентификување и управување со ризиците што произлегуваат од прашањата за животна средина и прашања од општествен интерес. Ефективноста на овие процеси се преиспитува најмалку еднаш годишно.</t>
  </si>
  <si>
    <t xml:space="preserve">Системот за управување со ризици на друштвото вклучува процеси за идентификување и управување со ризиците што произлегуваат од прашањата за животна средина и прашањата од општествен интерес.</t>
  </si>
  <si>
    <t xml:space="preserve"> Ефективноста од овие постапки беше разгледана за време на годината за која се доставува извештај.</t>
  </si>
  <si>
    <t xml:space="preserve">Истите се воспоставени во текот на 2022 година. </t>
  </si>
  <si>
    <t xml:space="preserve">Во својот годишен извештај, друштвото известува за прашањ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t>
  </si>
  <si>
    <t xml:space="preserve">Во својот годишен извештај, друштвото извести за прашањат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t>
  </si>
  <si>
    <t xml:space="preserve">7: ТРАНСПАРЕНТНОСТ И ОБЈАВУВАЊЕ</t>
  </si>
  <si>
    <t xml:space="preserve">Обелоденување на информации во јавност </t>
  </si>
  <si>
    <t xml:space="preserve">Управниот одбор е одговорен да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 Воедно, друштвото го објавува годишниот извештај и ревидираните финансиски извештаи, како и други задолжителни информации поврзани со деловното работење на друштвото, финансиската состојба и сопственичка структура на веб страницата на друштвото.</t>
  </si>
  <si>
    <t xml:space="preserve">Управниот одбор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t>
  </si>
  <si>
    <t xml:space="preserve">Друштвото го објави годишниот извештај и ревидираните финансиски извештаи и другите задолжнителни информации на веб-страницата на друштвото.</t>
  </si>
  <si>
    <t xml:space="preserve">7: РИЗИК, ВНАТРЕШНА КОНТРОЛА И РЕВИЗИЈА</t>
  </si>
  <si>
    <t xml:space="preserve">Покрај задолжителната содржина согласно законот и Правилата за котација, друштвото ги објавува на својата веб-страница и: 
• Информации за правата на акционерите (1.1);
• Донесените одлуки на собранието на акционери и одговорите на прашањата поставени на или пред седницата на собрание на акционери (овие инфорации треба да бидат достапни на веб страницата најмалку пет години) (1.12);
• Податоци за  лицето назначено за контакт со акционерите (1.15);
• Внатрешните акти со кои се утврдуваат одговорностите на надзорниот и управниот одбор (2.1);
• Профил на одборот на надзорниот одбор (2.11);
• Правилата за работа на комисиите на надзорниот одбор (2.20);
• Етичкиот кодекс на друштвото (3.3);
• Постапката за заштитено пријавување на друштвото (5.8); и
• Политики за животна средина и прашања од општествен интерес (6.3). </t>
  </si>
  <si>
    <t xml:space="preserve">Друштвото ја објави на својата веб-страница задолжителната содржина утврдена со закон и Правилата за котација како и елементите утврдени во одредбата 7.2.</t>
  </si>
  <si>
    <t xml:space="preserve">Покрај задолжителната содржина согласно законот и Правилата за котација, друштвото, во својот годишен извештај, објавува и податоци за:
• Бројот на одржани состаноци на надзорниот одбор и присуство од страна на членовите на надзорниот одбор (2.5);
• Активностите преземени за постигнување родова застапеност во надзорниот и управниот одбор (2.13);
• Планот за сукцесија на надзорниот одбор (2.17);
• Составот на комисиите на надзорниот одбор, бројот на состаноци и присуството на членовите на комисиите (2.24);
• Податоци за наградата на поединечни членови на надзорниот и управниот одбор (2.34, 3.11);
• Податоци во врска со членување во други органи на управување на други друштва на членовите на управниот одбор (3.5)
• Името на надворешниот ревизор и детали за сите други услуги што надворешниот ревизор ги дава на друштвото (5.14);
• Резиме на соработката со засегнатите лица преземен во текот на годината (6.1); и
• Информации за прашања поврзани со животната средина и прашања од општествен интерес (6.7).</t>
  </si>
  <si>
    <t xml:space="preserve"> Друштвото во својот годишен извештај ја објави во својот задолжителната содржина утврдена со закон и Правилата за котација како и елементите утврдени во одредбата 7.2.</t>
  </si>
  <si>
    <t xml:space="preserve">Управниот одбор или кое било друго лице овластено од управниот одбор ја проверува содржината на сите информации што се објавуваат во јавноста. Друштвото е одговорно за содржината на објавените информации.</t>
  </si>
  <si>
    <t xml:space="preserve">Управниот одбор или лицето овластено од управниот одбор изврши проверка на содржината на сите информации што се објавуваат во јавноста.</t>
  </si>
  <si>
    <t xml:space="preserve">drop down list</t>
  </si>
  <si>
    <t xml:space="preserve">No</t>
  </si>
  <si>
    <t xml:space="preserve">Not applicable </t>
  </si>
  <si>
    <t xml:space="preserve">Прашалник за корпоративно управување</t>
  </si>
  <si>
    <t xml:space="preserve">Одредба</t>
  </si>
  <si>
    <t xml:space="preserve">Прашалник за корпоративно управување (GIQ)</t>
  </si>
  <si>
    <t xml:space="preserve">Вид на одговор</t>
  </si>
  <si>
    <t xml:space="preserve">1:  ПРАВА НА АКЦИОНЕРИТЕ И ОДНОСИ СО АКЦИОНЕРИТЕ</t>
  </si>
  <si>
    <t xml:space="preserve">Обезбедетe URL - врска до делот на веб-страницата на друштвото во кој се опишуваат правата содржани во секој род и класа акции, статутот на друшттвото и сите други внатрешни акти кои ги регулираат правата на акционерите.</t>
  </si>
  <si>
    <t xml:space="preserve">https://www.stb.com.mk/za-bankata/sobranie-na-akcioneri/#Podatoci_za_akciite</t>
  </si>
  <si>
    <t xml:space="preserve">Обезбедете  URL - врска до делот на веб -страницата на друштвото со релевантни информации за содржината на сите права кои ги даваат таквите акции.</t>
  </si>
  <si>
    <t xml:space="preserve">Обезбедете URL - врска до делот на веб - страницата на друштвото што ги обезбедува потребните информации поврзани со седницата собрание на акционери.</t>
  </si>
  <si>
    <t xml:space="preserve">https://www.stb.com.mk/za-bankata/sobranie-na-akcioneri/#Sobranie_na_akcioneri</t>
  </si>
  <si>
    <t xml:space="preserve">Наведете детали за начинот на кој акционерите можат да гласаат или да учествуваат на седницата преку електронски средства.</t>
  </si>
  <si>
    <t xml:space="preserve">СБ овозможува акционерите да гласаат по точките од Дневниот ред на Собранието на акционери и со писмена кореспонденција, со пополнување и достава на Образец за гласање со кореспонденција. 
Детали на линкот:
https://www.stb.com.mk/za-bankata/sobranie-na-akcioneri/#Sobranie_na_akcioneri</t>
  </si>
  <si>
    <t xml:space="preserve">Наведете URL - врска до делот на веб -страницата на друштвото што ја опишува постапката за гласање преку полномошник.</t>
  </si>
  <si>
    <t xml:space="preserve">Наведете URL - врска до внатрешните акти, регулирање на начинот на предлагање точки на дневниот ред, поставување прашања и предлагање одлуки од страна на акционерите, на веб -страницата на друштвото.</t>
  </si>
  <si>
    <t xml:space="preserve">Видете член 25 - 34 од Статутот на СБ, објавен на веб-страницата на Банката на доленаведениот URL: https://www.stb.com.mk/za-bankata/podatoci-i-izveshtai/korporativno-upravuvanje/</t>
  </si>
  <si>
    <t xml:space="preserve">Навдете URL - врска до делот на веб -страницата на друштвото каде што се објавени одлуките донесени на седницата и одговорите на прашањата поставени на или пред седницата.</t>
  </si>
  <si>
    <t xml:space="preserve">Наведете URL - врска до делот на веб -страницата на друштвото каде што се објавени податоците за контакт на лицето одговорно за комуникацијата со акционерите и инвеститорите.</t>
  </si>
  <si>
    <t xml:space="preserve">2:  НАДЗОРЕН ОДБОР</t>
  </si>
  <si>
    <t xml:space="preserve">Задачи на одборот на директори и односи со одборот на директори</t>
  </si>
  <si>
    <t xml:space="preserve">https://www.stb.com.mk/za-bankata/podatoci-i-izveshtai/korporativno-upravuvanje/</t>
  </si>
  <si>
    <t xml:space="preserve">Работа на одборот на директори</t>
  </si>
  <si>
    <t xml:space="preserve">(1)Направете упатување на насловот и бројот на страницата од деловите во годишниот извештај каде што се објавени бројот на состаноци и присуството на членовите на одборот.
(2)Пополнете во табелата за надзорен одбор.</t>
  </si>
  <si>
    <t xml:space="preserve">(1) Видете дел „Извештај за корпоративно управување за 2022 година“, поддел „1.1. Органи на СБ - Надзорен одбор“, страница 35
(2) Подолу има табела за надзорниот одбор</t>
  </si>
  <si>
    <t xml:space="preserve">(1) Број за членство во органи на управување во други друштва на членовите на одборот предложени за избор на собранието на акционери.
(2)Наведете врска до делот на материјалите за собранието на акционери каде што се обезбедени потребните информации за членство во органи на управување во други друштва.</t>
  </si>
  <si>
    <t xml:space="preserve">Во 2022 година не беше предложен кандидат за член на Надзорен одбор на Собранието на акционери. </t>
  </si>
  <si>
    <t xml:space="preserve">Претседател на одборот на директори</t>
  </si>
  <si>
    <t xml:space="preserve">(1)Пополнете во табелата за надзорниот одбор.
(2) Доколку е применливо,обезбедете име на заменикот претстедател.</t>
  </si>
  <si>
    <t xml:space="preserve">(1)Подолу има табела за надзорниот одбор
(2) Професор Сашо Ќосев, независен член, е именуван за Заменик претседател на Надзорниот одбор</t>
  </si>
  <si>
    <t xml:space="preserve">Состав на одборот на директори</t>
  </si>
  <si>
    <t xml:space="preserve">Пополнете во табелата за надзорниот одбор.</t>
  </si>
  <si>
    <t xml:space="preserve">Подолу има табела за надзорниот одбор</t>
  </si>
  <si>
    <t xml:space="preserve">Наведете URL - врска до делот на веб-страницата на друштвото каде што е објавен профилот на одборот.</t>
  </si>
  <si>
    <t xml:space="preserve">https://www.stb.com.mk/za-bankata/korporativno-upravuvanje/#Nadzoren_odbor</t>
  </si>
  <si>
    <t xml:space="preserve">
(1) Наведете наслов и број од страната на делот во годишниот извештај каде што е објевено резиме на преземените активности за исполнување на оваа цел.
(2) Пополнете во табелата за надзорен одбор.</t>
  </si>
  <si>
    <t xml:space="preserve">
(1) )„Родова еднаквост и инклузивност“ (9.а) стр.54-56.
(2) Подолу има табела за надзорниот одбор</t>
  </si>
  <si>
    <t xml:space="preserve">Постапка за избор на членови на одборот на директори</t>
  </si>
  <si>
    <t xml:space="preserve">Во одредбата 2.16 е наведено дека на акционерите ќе им се достави врска до делот од материјалите на генералниот состанок каде што се обезбедени потребните информации за кандидатите предложени за членови на надзорниот одбор.
За кандидатите кои се предложени од надзорниот одбор наместо од акционерот, на акционерите им се доставува извештај од комисијата за избор и именување или надзорниот одбор за извршената анализа и проверка на исполнетост на критериумите од страна на кандидатот.</t>
  </si>
  <si>
    <t xml:space="preserve">https://www.stb.com.mk/za-bankata/sobranie-na-akcioneri/</t>
  </si>
  <si>
    <t xml:space="preserve">Обезбедете упатување на насловот и бројот на страницата на делот во годишниот извештај каде што е објавен планот за сукцесија на oдборот.</t>
  </si>
  <si>
    <t xml:space="preserve">Точка 1.5 од Годишниот извештај, стр. 45</t>
  </si>
  <si>
    <t xml:space="preserve">(1) Пополнете ја табелата за надзорен одбор.
(2) Дали постои или не постои комисија за избор и именување.</t>
  </si>
  <si>
    <t xml:space="preserve">(1) Подолу има табела за надзорниот одбор
(2) Во постапка на основање.</t>
  </si>
  <si>
    <t xml:space="preserve">Наведете URL - врска до деловникот за работа за секоја комисија на веб-страницата.</t>
  </si>
  <si>
    <t xml:space="preserve">Пополнете во табелата за комисии (посебна табела за секоја комисија). </t>
  </si>
  <si>
    <t xml:space="preserve">Подолу има табела за комисии</t>
  </si>
  <si>
    <t xml:space="preserve">Пополнете во табелата за комисии.</t>
  </si>
  <si>
    <t xml:space="preserve">Направете упатување на името и бројот на страната од  делот во годишниот извештај каде што е објавен составот и активностите, бројот на состаноци и присуството на членовите на комисијата како и главните точки за кои е дискутирано.</t>
  </si>
  <si>
    <t xml:space="preserve">Точка 15 - Годишен извештај за работењето на Надзорниот одбор на СБ во 2022 година</t>
  </si>
  <si>
    <t xml:space="preserve">Оцена (евалуација) на одборот на директори</t>
  </si>
  <si>
    <t xml:space="preserve"> Дали евалуацијата била внатрешна, надворешна или не била извршена евалуација.</t>
  </si>
  <si>
    <t xml:space="preserve">Согласно интерните акти и стандардите за корпоративно управување на НБГ Групацијата, а следејќи ја регулативата на Народна банка и Македонска берза, Надзорниот одбор на годишно ниво врши колективна и индивидуална евалуација, како и оценување на работењето на Одборот за ревизија, Одборот за наградување, Одборот за управување со ризици и Управниот одбор. </t>
  </si>
  <si>
    <t xml:space="preserve">Поддршка на одборот на директори</t>
  </si>
  <si>
    <t xml:space="preserve">Наведете број колку често во годината управниот одбор поднесе извештај до надзорниот одбор.</t>
  </si>
  <si>
    <t xml:space="preserve">4 пати, односно на квартална основа</t>
  </si>
  <si>
    <t xml:space="preserve">Наведете име на корпоративниот секретар.</t>
  </si>
  <si>
    <t xml:space="preserve">Текст</t>
  </si>
  <si>
    <t xml:space="preserve">Награда на неизвршните членови на одборот на директори</t>
  </si>
  <si>
    <r>
      <rPr>
        <sz val="11"/>
        <color rgb="FF000000"/>
        <rFont val="Calibri"/>
        <family val="2"/>
      </rPr>
      <t xml:space="preserve">Направете упатување на делот во годишниот извештај каде што се објавени податоците за месечниот паушал на секој поединечен член на надзорниот одбор во претходната година</t>
    </r>
    <r>
      <rPr>
        <sz val="11"/>
        <color rgb="FFFF0000"/>
        <rFont val="Calibri"/>
        <family val="2"/>
        <charset val="204"/>
      </rPr>
      <t xml:space="preserve"> и дополнителните паушали за оние кои исто така се членови на комисиите на надзорниот о+G40дбор.</t>
    </r>
  </si>
  <si>
    <t xml:space="preserve">Видете дел „Извештај за корпоративно управување за 2022 година“, поддел „8 Политика за наградување во 2022 година“, почнувајќи од страна 50</t>
  </si>
  <si>
    <t xml:space="preserve">Задачи на одборот на директори</t>
  </si>
  <si>
    <t xml:space="preserve">Наведете URL- врска до етичкиот кодекс објавен на веб-страницата на друштвото.</t>
  </si>
  <si>
    <t xml:space="preserve">Направете упатување на делот во годишниот извештај каде што е објавен бројот за членство во органи на управување во други друштва на членовите на управниот одбор.</t>
  </si>
  <si>
    <t xml:space="preserve">Видете дел „Извештај за корпоративно управување за 2022 година“, поддел „1.3 Управен одбор“, почнувајќи од страница 40</t>
  </si>
  <si>
    <t xml:space="preserve">Награда на одборот на директори</t>
  </si>
  <si>
    <t xml:space="preserve">Наведете URL- врска до политиката за наградување на управниот одбор на друштвото</t>
  </si>
  <si>
    <t xml:space="preserve">Политиката за наградување на СБ е објавена на веб страницата на Банката: https://www.stb.com.mk/media/3588/%D1%82%D0%BEc%D0%BA%D0%B0-17-%D0%B0-%D0%BF%D0%BE%D0%BB%D0%B8%D1%82%D0%B8%D0%BA%D0%B0-%D0%B7%D0%B0-%D0%BD%D0%B0%D0%B3%D1%80%D0%B0%D0%B4%D1%83%D0%B2%D0%B0nj%D0%B5-%D0%BD%D0%B0-%D1%81%D1%82%D0%BE%D0%BF%D0%B0%D0%BD%D1%81%D0%BA%D0%B0-%D0%B1%D0%B0%D0%BD%D0%BA%D0%B0-%D0%B0%D0%B4-%D1%81%D0%BA%D0%BE%D0%BFj%D0%B5.pdf </t>
  </si>
  <si>
    <t xml:space="preserve">Направете упатување на делот во годишниот извештај во кој се објавени податоците за надоместокот на секој поединечен член на управниот одбор за претходната година.</t>
  </si>
  <si>
    <t xml:space="preserve">Видете дел „Извештај за корпоративно управување за 2022 година“, поддел „1.3 Управен одбор“, страница 52</t>
  </si>
  <si>
    <t xml:space="preserve">Наведете URL - врска до делот на веб - страницата на друштвото каде што се објавени правилата за постапување на надзорниот одбор и управниот одбор.</t>
  </si>
  <si>
    <t xml:space="preserve">Наведете URL врска до постапката за заштитено пријавување на вистински или прекршувања за кои постои сомневање, на законот или внатрешните акти на друштвото или етичкиот кодекс.</t>
  </si>
  <si>
    <t xml:space="preserve">https://www.stb.com.mk/za-bankata/korporativno-upravuvanje/tela-na-korporativno-upravuvanje/odbor-za-revizija/#Nacini_za_prijavuvane</t>
  </si>
  <si>
    <t xml:space="preserve">Наведете врска до делот од материјалите на собранието на акционери каде што е вклучен предлогот за избор/реизбор на надворешниот ревизор.</t>
  </si>
  <si>
    <r>
      <rPr>
        <sz val="11"/>
        <color rgb="FF000000"/>
        <rFont val="Calibri"/>
        <family val="2"/>
      </rPr>
      <t xml:space="preserve">Наведете информаци</t>
    </r>
    <r>
      <rPr>
        <sz val="11"/>
        <rFont val="Calibri"/>
        <family val="2"/>
        <charset val="204"/>
      </rPr>
      <t xml:space="preserve">+G50</t>
    </r>
    <r>
      <rPr>
        <sz val="11"/>
        <color rgb="FFFF0000"/>
        <rFont val="Calibri"/>
        <family val="2"/>
        <charset val="204"/>
      </rPr>
      <t xml:space="preserve"> </t>
    </r>
    <r>
      <rPr>
        <sz val="11"/>
        <color rgb="FF000000"/>
        <rFont val="Calibri"/>
        <family val="2"/>
      </rPr>
      <t xml:space="preserve"> комисијата за ревизија примила извештај од надворешниот ревизор.</t>
    </r>
  </si>
  <si>
    <t xml:space="preserve">Извештајот од надворешниот ревизор задолжително се разгледува и дискутира од Одборот за ревизија, пред истиот да се проследи до Надзорниот одбор кој изготвува писмено мислење по истиот а потоа и до одобрување од страна на Собранието на акционери</t>
  </si>
  <si>
    <t xml:space="preserve">Усогласено</t>
  </si>
  <si>
    <t xml:space="preserve">Направете упатување на насловот и бројот на страната на делот во годишниот извештај каде што е објавено името на независниот надворешен ревизор и сите други услуги што се обезбедени на друштвото или неговите поврзани друштвата од страна на ревизорот или ревизорската куќа.</t>
  </si>
  <si>
    <t xml:space="preserve">Видете стр. 37</t>
  </si>
  <si>
    <t xml:space="preserve">Направете  упатување на насловот и бројот на страната на делот во годишниот извештај што дава резиме на соработката остварена со главните засегнати лица на друштвото.</t>
  </si>
  <si>
    <t xml:space="preserve">Точка 9.б од Годишниот извештај, стр. 56</t>
  </si>
  <si>
    <t xml:space="preserve">Наведете URL - врска до внатрешните акти на веб- страницата на друштвото што се однесуваат на одговорностите на друштвото за животната средина и прашања од општествен интерес и политики и постапки што му овозможуваат на друштвото да ги идентификува материјалните фактори и да го процени влијанието врз активностите на друштвото.</t>
  </si>
  <si>
    <t xml:space="preserve">Направете  упатување на насловот и бројот на страната на деловите во годишниот извештај каде се објавени информациите за прашања поврзани со животната средина и прашањата од општествен интерес.</t>
  </si>
  <si>
    <t xml:space="preserve">Точка 9, почнувајќи од страна 53</t>
  </si>
  <si>
    <t xml:space="preserve">Наведете URL - врска до делот на веб -страницата на друштвото каде се објавени годишниот извештај и ревидираните финансиски извештаи и други потребни информации.</t>
  </si>
  <si>
    <t xml:space="preserve">https://www.stb.com.mk/za-bankata/podatoci-i-izveshtai/</t>
  </si>
  <si>
    <t xml:space="preserve">Ве молиме, проверете дека сте ги навеле сите врски за секоја одредба наведена во одредбата 7.2.</t>
  </si>
  <si>
    <t xml:space="preserve">Усогласено, односно објавени се сите податоци во делот Корпоративно управување и/или Собрание на акционери. </t>
  </si>
  <si>
    <t xml:space="preserve">Ве молиме, проверете дали сте направиле упатување на насловот и бројот на страната од делот во годишниот извештај за секоја одредба утврдена тука во одредба 7.3</t>
  </si>
  <si>
    <t xml:space="preserve">Усогласено. 
Годишниот извештај ги содржи сите барани податоци. </t>
  </si>
  <si>
    <t xml:space="preserve">Табела за надзорен одбор</t>
  </si>
  <si>
    <t xml:space="preserve">Име</t>
  </si>
  <si>
    <t xml:space="preserve">Пол</t>
  </si>
  <si>
    <t xml:space="preserve">Независен</t>
  </si>
  <si>
    <t xml:space="preserve">Присуство</t>
  </si>
  <si>
    <t xml:space="preserve">Маринис Стратопулос, Претседател </t>
  </si>
  <si>
    <t xml:space="preserve">М</t>
  </si>
  <si>
    <t xml:space="preserve">Учествувал на сите состаноци на Надзорен одбор (6/6)</t>
  </si>
  <si>
    <t xml:space="preserve">Сашо Ќосев, 
Заменик претседател</t>
  </si>
  <si>
    <t xml:space="preserve">ü</t>
  </si>
  <si>
    <t xml:space="preserve">Димитра Гудуфа</t>
  </si>
  <si>
    <t xml:space="preserve">Ж</t>
  </si>
  <si>
    <t xml:space="preserve">Христодолу Христодулос</t>
  </si>
  <si>
    <t xml:space="preserve">Учествувал на 3 состанок на Надзорен одбор (3/6)</t>
  </si>
  <si>
    <t xml:space="preserve">Јанис Кајулис</t>
  </si>
  <si>
    <t xml:space="preserve">Учествувал на 4 состаноци на Надзорен одбор (4/6)</t>
  </si>
  <si>
    <t xml:space="preserve">Анастасиос Лизос</t>
  </si>
  <si>
    <t xml:space="preserve">Владимир Филиповски</t>
  </si>
  <si>
    <t xml:space="preserve">Учествувал на 5 состаноци на Надзорен одбор (5/6)</t>
  </si>
  <si>
    <t xml:space="preserve">Табела за Одбор за ревизија</t>
  </si>
  <si>
    <t xml:space="preserve">Надзорен одбор или надворешен член</t>
  </si>
  <si>
    <t xml:space="preserve">Антонио Велјанов, Претседател</t>
  </si>
  <si>
    <t xml:space="preserve">Надворешен член</t>
  </si>
  <si>
    <t xml:space="preserve">Учествувал на сите состаноци на Одборот за ревизија (6/6)</t>
  </si>
  <si>
    <t xml:space="preserve">Надзорен одбор</t>
  </si>
  <si>
    <t xml:space="preserve">Учествувала на 5 состаноци на Одборот за ревизија (5/6)</t>
  </si>
  <si>
    <t xml:space="preserve">Зорица Божиновска - Лазаревска</t>
  </si>
  <si>
    <t xml:space="preserve">Табела за Одбор за наградување</t>
  </si>
  <si>
    <t xml:space="preserve">Владимир Филиповски, Претседател</t>
  </si>
  <si>
    <t xml:space="preserve">Учествувал на сите состаноци на Одборот за наградување (3/3)</t>
  </si>
  <si>
    <t xml:space="preserve">Сашо Ќосев</t>
  </si>
</sst>
</file>

<file path=xl/styles.xml><?xml version="1.0" encoding="utf-8"?>
<styleSheet xmlns="http://schemas.openxmlformats.org/spreadsheetml/2006/main">
  <numFmts count="4">
    <numFmt numFmtId="164" formatCode="General"/>
    <numFmt numFmtId="165" formatCode="0.00"/>
    <numFmt numFmtId="166" formatCode="General"/>
    <numFmt numFmtId="167" formatCode="[$-409]d\-mmm"/>
  </numFmts>
  <fonts count="27">
    <font>
      <sz val="11"/>
      <color rgb="FF000000"/>
      <name val="Calibri"/>
      <family val="2"/>
    </font>
    <font>
      <sz val="10"/>
      <name val="Arial"/>
      <family val="0"/>
    </font>
    <font>
      <sz val="10"/>
      <name val="Arial"/>
      <family val="0"/>
    </font>
    <font>
      <sz val="10"/>
      <name val="Arial"/>
      <family val="0"/>
    </font>
    <font>
      <b val="true"/>
      <sz val="22"/>
      <color rgb="FF333399"/>
      <name val="Calibri"/>
      <family val="2"/>
    </font>
    <font>
      <i val="true"/>
      <sz val="14"/>
      <color rgb="FF333399"/>
      <name val="Calibri"/>
      <family val="2"/>
    </font>
    <font>
      <b val="true"/>
      <sz val="12"/>
      <color rgb="FF333399"/>
      <name val="Calibri"/>
      <family val="2"/>
    </font>
    <font>
      <b val="true"/>
      <sz val="11"/>
      <color rgb="FF000000"/>
      <name val="Calibri"/>
      <family val="2"/>
    </font>
    <font>
      <b val="true"/>
      <sz val="10"/>
      <color rgb="FF000000"/>
      <name val="Calibri"/>
      <family val="2"/>
    </font>
    <font>
      <sz val="10"/>
      <color rgb="FF000000"/>
      <name val="Calibri"/>
      <family val="2"/>
    </font>
    <font>
      <sz val="11"/>
      <name val="Calibri"/>
      <family val="2"/>
    </font>
    <font>
      <i val="true"/>
      <sz val="14"/>
      <name val="Calibri"/>
      <family val="2"/>
    </font>
    <font>
      <i val="true"/>
      <sz val="11"/>
      <name val="Calibri"/>
      <family val="2"/>
    </font>
    <font>
      <b val="true"/>
      <sz val="12"/>
      <name val="Calibri"/>
      <family val="2"/>
    </font>
    <font>
      <b val="true"/>
      <sz val="14"/>
      <name val="Calibri"/>
      <family val="2"/>
    </font>
    <font>
      <b val="true"/>
      <sz val="11"/>
      <color rgb="FF333399"/>
      <name val="Calibri"/>
      <family val="2"/>
    </font>
    <font>
      <sz val="11"/>
      <name val="Calibri"/>
      <family val="2"/>
      <charset val="204"/>
    </font>
    <font>
      <sz val="6"/>
      <name val="Calibri"/>
      <family val="2"/>
    </font>
    <font>
      <b val="true"/>
      <sz val="11"/>
      <name val="Calibri"/>
      <family val="2"/>
    </font>
    <font>
      <sz val="11"/>
      <color rgb="FFFFFFFF"/>
      <name val="Calibri"/>
      <family val="2"/>
    </font>
    <font>
      <sz val="10"/>
      <color rgb="FFFFFFFF"/>
      <name val="Calibri"/>
      <family val="2"/>
    </font>
    <font>
      <u val="single"/>
      <sz val="10"/>
      <color rgb="FF0066CC"/>
      <name val="Calibri"/>
      <family val="2"/>
    </font>
    <font>
      <u val="single"/>
      <sz val="11"/>
      <color rgb="FF0066CC"/>
      <name val="Calibri"/>
      <family val="2"/>
    </font>
    <font>
      <sz val="11"/>
      <color rgb="FFFF0000"/>
      <name val="Calibri"/>
      <family val="2"/>
      <charset val="204"/>
    </font>
    <font>
      <sz val="10"/>
      <name val="Calibri"/>
      <family val="2"/>
    </font>
    <font>
      <sz val="10"/>
      <color rgb="FF000000"/>
      <name val="Wingdings"/>
      <family val="0"/>
      <charset val="2"/>
    </font>
    <font>
      <sz val="11"/>
      <color rgb="FF000000"/>
      <name val="Wingdings"/>
      <family val="0"/>
      <charset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969696"/>
        <bgColor rgb="FF808080"/>
      </patternFill>
    </fill>
  </fills>
  <borders count="4">
    <border diagonalUp="false" diagonalDown="false">
      <left/>
      <right/>
      <top/>
      <bottom/>
      <diagonal/>
    </border>
    <border diagonalUp="false" diagonalDown="false">
      <left/>
      <right/>
      <top/>
      <bottom style="medium">
        <color rgb="FFFFCC00"/>
      </bottom>
      <diagonal/>
    </border>
    <border diagonalUp="false" diagonalDown="false">
      <left style="thick">
        <color rgb="FFFFCC00"/>
      </left>
      <right style="thick">
        <color rgb="FFFFCC00"/>
      </right>
      <top style="thick">
        <color rgb="FFFFCC00"/>
      </top>
      <bottom style="thick">
        <color rgb="FFFFCC00"/>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left"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true" indent="0" shrinkToFit="false"/>
      <protection locked="true" hidden="false"/>
    </xf>
    <xf numFmtId="164" fontId="19" fillId="5" borderId="3" xfId="0" applyFont="true" applyBorder="true" applyAlignment="true" applyProtection="false">
      <alignment horizontal="left" vertical="center" textRotation="0" wrapText="false" indent="0" shrinkToFit="false"/>
      <protection locked="true" hidden="false"/>
    </xf>
    <xf numFmtId="164" fontId="19" fillId="5" borderId="3" xfId="0" applyFont="true" applyBorder="true" applyAlignment="true" applyProtection="false">
      <alignment horizontal="left" vertical="center" textRotation="0" wrapText="true" indent="0" shrinkToFit="false"/>
      <protection locked="true" hidden="false"/>
    </xf>
    <xf numFmtId="164" fontId="19" fillId="5" borderId="3" xfId="0" applyFont="true" applyBorder="true" applyAlignment="true" applyProtection="false">
      <alignment horizontal="general" vertical="center" textRotation="0" wrapText="false" indent="0" shrinkToFit="false"/>
      <protection locked="true" hidden="false"/>
    </xf>
    <xf numFmtId="164" fontId="20" fillId="5" borderId="3" xfId="0" applyFont="true" applyBorder="true" applyAlignment="true" applyProtection="false">
      <alignment horizontal="center" vertical="center" textRotation="0" wrapText="true" indent="0" shrinkToFit="false"/>
      <protection locked="true" hidden="false"/>
    </xf>
    <xf numFmtId="166" fontId="0" fillId="2" borderId="3" xfId="0" applyFont="false" applyBorder="true" applyAlignment="true" applyProtection="false">
      <alignment horizontal="left" vertical="center" textRotation="0" wrapText="true" indent="0" shrinkToFit="false"/>
      <protection locked="true" hidden="false"/>
    </xf>
    <xf numFmtId="164" fontId="21" fillId="0" borderId="3" xfId="2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21" fillId="0" borderId="3" xfId="20" applyFont="true" applyBorder="true" applyAlignment="true" applyProtection="true">
      <alignment horizontal="center" vertical="bottom" textRotation="0" wrapText="true" indent="0" shrinkToFit="false"/>
      <protection locked="true" hidden="false"/>
    </xf>
    <xf numFmtId="164" fontId="22" fillId="0" borderId="3" xfId="20" applyFont="true" applyBorder="true" applyAlignment="true" applyProtection="true">
      <alignment horizontal="center" vertical="center" textRotation="0" wrapText="true" indent="0" shrinkToFit="false"/>
      <protection locked="true" hidden="false"/>
    </xf>
    <xf numFmtId="164" fontId="22" fillId="0" borderId="3" xfId="20" applyFont="true" applyBorder="true" applyAlignment="true" applyProtection="tru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false" applyAlignment="true" applyProtection="false">
      <alignment horizontal="left"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7" fontId="9" fillId="2" borderId="3" xfId="0" applyFont="true" applyBorder="true" applyAlignment="true" applyProtection="false">
      <alignment horizontal="left" vertical="center" textRotation="0" wrapText="true" indent="0" shrinkToFit="false"/>
      <protection locked="true" hidden="false"/>
    </xf>
    <xf numFmtId="164" fontId="25"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26" fillId="2" borderId="3"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3960</xdr:colOff>
      <xdr:row>37</xdr:row>
      <xdr:rowOff>180720</xdr:rowOff>
    </xdr:to>
    <xdr:sp>
      <xdr:nvSpPr>
        <xdr:cNvPr id="0" name="Rectangle 1"/>
        <xdr:cNvSpPr/>
      </xdr:nvSpPr>
      <xdr:spPr>
        <a:xfrm>
          <a:off x="0" y="0"/>
          <a:ext cx="633960" cy="74293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7</xdr:col>
      <xdr:colOff>270720</xdr:colOff>
      <xdr:row>16</xdr:row>
      <xdr:rowOff>-360</xdr:rowOff>
    </xdr:from>
    <xdr:to>
      <xdr:col>10</xdr:col>
      <xdr:colOff>231120</xdr:colOff>
      <xdr:row>19</xdr:row>
      <xdr:rowOff>75600</xdr:rowOff>
    </xdr:to>
    <xdr:sp>
      <xdr:nvSpPr>
        <xdr:cNvPr id="1" name="Arrow: U-Turn 4"/>
        <xdr:cNvSpPr/>
      </xdr:nvSpPr>
      <xdr:spPr>
        <a:xfrm flipH="1" rot="10800000">
          <a:off x="4706640" y="3038040"/>
          <a:ext cx="1861560" cy="657000"/>
        </a:xfrm>
        <a:custGeom>
          <a:avLst/>
          <a:gdLst/>
          <a:ahLst/>
          <a:rect l="l" t="t" r="r" b="b"/>
          <a:pathLst>
            <a:path w="1895477" h="614363">
              <a:moveTo>
                <a:pt x="0" y="614363"/>
              </a:moveTo>
              <a:lnTo>
                <a:pt x="0" y="275149"/>
              </a:lnTo>
              <a:cubicBezTo>
                <a:pt x="0" y="123188"/>
                <a:pt x="123188" y="0"/>
                <a:pt x="275149" y="0"/>
              </a:cubicBezTo>
              <a:lnTo>
                <a:pt x="1512538" y="0"/>
              </a:lnTo>
              <a:cubicBezTo>
                <a:pt x="1664499" y="0"/>
                <a:pt x="1787687" y="123188"/>
                <a:pt x="1787687" y="275149"/>
              </a:cubicBezTo>
              <a:lnTo>
                <a:pt x="1787687" y="450433"/>
              </a:lnTo>
              <a:lnTo>
                <a:pt x="1895477" y="450433"/>
              </a:lnTo>
              <a:lnTo>
                <a:pt x="1746660" y="597652"/>
              </a:lnTo>
              <a:lnTo>
                <a:pt x="1597843" y="450433"/>
              </a:lnTo>
              <a:lnTo>
                <a:pt x="1705633" y="450433"/>
              </a:lnTo>
              <a:lnTo>
                <a:pt x="1705633" y="275149"/>
              </a:lnTo>
              <a:cubicBezTo>
                <a:pt x="1705633" y="168506"/>
                <a:pt x="1619182" y="82055"/>
                <a:pt x="1512539" y="82055"/>
              </a:cubicBezTo>
              <a:lnTo>
                <a:pt x="275149" y="82054"/>
              </a:lnTo>
              <a:cubicBezTo>
                <a:pt x="168506" y="82054"/>
                <a:pt x="82055" y="168505"/>
                <a:pt x="82055" y="275148"/>
              </a:cubicBezTo>
              <a:cubicBezTo>
                <a:pt x="82055" y="388220"/>
                <a:pt x="82054" y="501291"/>
                <a:pt x="82054" y="614363"/>
              </a:cubicBezTo>
              <a:lnTo>
                <a:pt x="0" y="614363"/>
              </a:lnTo>
              <a:close/>
            </a:path>
          </a:pathLst>
        </a:custGeom>
        <a:solidFill>
          <a:srgbClr val="4472c4"/>
        </a:solidFill>
        <a:ln w="12600">
          <a:solidFill>
            <a:srgbClr val="2f528f"/>
          </a:solidFill>
          <a:miter/>
        </a:ln>
      </xdr:spPr>
      <xdr:style>
        <a:lnRef idx="0"/>
        <a:fillRef idx="0"/>
        <a:effectRef idx="0"/>
        <a:fontRef idx="minor"/>
      </xdr:style>
    </xdr:sp>
    <xdr:clientData/>
  </xdr:twoCellAnchor>
  <xdr:twoCellAnchor editAs="oneCell">
    <xdr:from>
      <xdr:col>8</xdr:col>
      <xdr:colOff>311760</xdr:colOff>
      <xdr:row>16</xdr:row>
      <xdr:rowOff>-360</xdr:rowOff>
    </xdr:from>
    <xdr:to>
      <xdr:col>9</xdr:col>
      <xdr:colOff>504000</xdr:colOff>
      <xdr:row>18</xdr:row>
      <xdr:rowOff>47160</xdr:rowOff>
    </xdr:to>
    <xdr:sp>
      <xdr:nvSpPr>
        <xdr:cNvPr id="2" name="Arrow: U-Turn 5"/>
        <xdr:cNvSpPr/>
      </xdr:nvSpPr>
      <xdr:spPr>
        <a:xfrm flipH="1" rot="10800000">
          <a:off x="5381640" y="3038040"/>
          <a:ext cx="825840" cy="438120"/>
        </a:xfrm>
        <a:custGeom>
          <a:avLst/>
          <a:gdLst/>
          <a:ahLst/>
          <a:rect l="l" t="t" r="r" b="b"/>
          <a:pathLst>
            <a:path w="838199" h="414337">
              <a:moveTo>
                <a:pt x="0" y="414337"/>
              </a:moveTo>
              <a:lnTo>
                <a:pt x="0" y="185565"/>
              </a:lnTo>
              <a:cubicBezTo>
                <a:pt x="0" y="83080"/>
                <a:pt x="83080" y="0"/>
                <a:pt x="185565" y="0"/>
              </a:cubicBezTo>
              <a:lnTo>
                <a:pt x="591180" y="0"/>
              </a:lnTo>
              <a:cubicBezTo>
                <a:pt x="693665" y="0"/>
                <a:pt x="776745" y="83080"/>
                <a:pt x="776745" y="185565"/>
              </a:cubicBezTo>
              <a:lnTo>
                <a:pt x="776745" y="303779"/>
              </a:lnTo>
              <a:lnTo>
                <a:pt x="838199" y="303779"/>
              </a:lnTo>
              <a:lnTo>
                <a:pt x="737834" y="403067"/>
              </a:lnTo>
              <a:lnTo>
                <a:pt x="637469" y="303779"/>
              </a:lnTo>
              <a:lnTo>
                <a:pt x="698924" y="303779"/>
              </a:lnTo>
              <a:lnTo>
                <a:pt x="698924" y="185565"/>
              </a:lnTo>
              <a:cubicBezTo>
                <a:pt x="698924" y="126060"/>
                <a:pt x="650685" y="77821"/>
                <a:pt x="591180" y="77821"/>
              </a:cubicBezTo>
              <a:lnTo>
                <a:pt x="185565" y="77821"/>
              </a:lnTo>
              <a:cubicBezTo>
                <a:pt x="126060" y="77821"/>
                <a:pt x="77821" y="126060"/>
                <a:pt x="77821" y="185565"/>
              </a:cubicBezTo>
              <a:lnTo>
                <a:pt x="77821" y="414337"/>
              </a:lnTo>
              <a:lnTo>
                <a:pt x="0" y="414337"/>
              </a:lnTo>
              <a:close/>
            </a:path>
          </a:pathLst>
        </a:custGeom>
        <a:solidFill>
          <a:srgbClr val="4472c4"/>
        </a:solidFill>
        <a:ln w="12600">
          <a:solidFill>
            <a:srgbClr val="2f528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3960</xdr:colOff>
      <xdr:row>36</xdr:row>
      <xdr:rowOff>172800</xdr:rowOff>
    </xdr:to>
    <xdr:sp>
      <xdr:nvSpPr>
        <xdr:cNvPr id="3" name="Rectangle 1"/>
        <xdr:cNvSpPr/>
      </xdr:nvSpPr>
      <xdr:spPr>
        <a:xfrm>
          <a:off x="0" y="0"/>
          <a:ext cx="633960" cy="305967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36</xdr:row>
      <xdr:rowOff>160560</xdr:rowOff>
    </xdr:from>
    <xdr:to>
      <xdr:col>0</xdr:col>
      <xdr:colOff>633600</xdr:colOff>
      <xdr:row>55</xdr:row>
      <xdr:rowOff>2742840</xdr:rowOff>
    </xdr:to>
    <xdr:sp>
      <xdr:nvSpPr>
        <xdr:cNvPr id="4" name="Rectangle 3"/>
        <xdr:cNvSpPr/>
      </xdr:nvSpPr>
      <xdr:spPr>
        <a:xfrm rot="10800000">
          <a:off x="0" y="30584520"/>
          <a:ext cx="633960" cy="216853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633960</xdr:colOff>
      <xdr:row>70</xdr:row>
      <xdr:rowOff>571680</xdr:rowOff>
    </xdr:to>
    <xdr:sp>
      <xdr:nvSpPr>
        <xdr:cNvPr id="5" name="Rectangle 4"/>
        <xdr:cNvSpPr/>
      </xdr:nvSpPr>
      <xdr:spPr>
        <a:xfrm>
          <a:off x="0" y="52270200"/>
          <a:ext cx="633960" cy="129348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70</xdr:row>
      <xdr:rowOff>180720</xdr:rowOff>
    </xdr:from>
    <xdr:to>
      <xdr:col>0</xdr:col>
      <xdr:colOff>633600</xdr:colOff>
      <xdr:row>94</xdr:row>
      <xdr:rowOff>133560</xdr:rowOff>
    </xdr:to>
    <xdr:sp>
      <xdr:nvSpPr>
        <xdr:cNvPr id="6" name="Rectangle 5"/>
        <xdr:cNvSpPr/>
      </xdr:nvSpPr>
      <xdr:spPr>
        <a:xfrm rot="10800000">
          <a:off x="0" y="64814040"/>
          <a:ext cx="633960" cy="221086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94</xdr:row>
      <xdr:rowOff>133920</xdr:rowOff>
    </xdr:from>
    <xdr:to>
      <xdr:col>0</xdr:col>
      <xdr:colOff>633960</xdr:colOff>
      <xdr:row>121</xdr:row>
      <xdr:rowOff>28080</xdr:rowOff>
    </xdr:to>
    <xdr:sp>
      <xdr:nvSpPr>
        <xdr:cNvPr id="7" name="Rectangle 6"/>
        <xdr:cNvSpPr/>
      </xdr:nvSpPr>
      <xdr:spPr>
        <a:xfrm>
          <a:off x="0" y="86923080"/>
          <a:ext cx="633960" cy="268963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151</xdr:row>
      <xdr:rowOff>414720</xdr:rowOff>
    </xdr:from>
    <xdr:to>
      <xdr:col>0</xdr:col>
      <xdr:colOff>633600</xdr:colOff>
      <xdr:row>276</xdr:row>
      <xdr:rowOff>160920</xdr:rowOff>
    </xdr:to>
    <xdr:sp>
      <xdr:nvSpPr>
        <xdr:cNvPr id="8" name="Rectangle 7"/>
        <xdr:cNvSpPr/>
      </xdr:nvSpPr>
      <xdr:spPr>
        <a:xfrm rot="10800000">
          <a:off x="0" y="113799600"/>
          <a:ext cx="633960" cy="292928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3</xdr:row>
      <xdr:rowOff>0</xdr:rowOff>
    </xdr:from>
    <xdr:to>
      <xdr:col>0</xdr:col>
      <xdr:colOff>633960</xdr:colOff>
      <xdr:row>153</xdr:row>
      <xdr:rowOff>762120</xdr:rowOff>
    </xdr:to>
    <xdr:sp>
      <xdr:nvSpPr>
        <xdr:cNvPr id="9" name="Rectangle 8"/>
        <xdr:cNvSpPr/>
      </xdr:nvSpPr>
      <xdr:spPr>
        <a:xfrm>
          <a:off x="0" y="143092800"/>
          <a:ext cx="633960" cy="762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4</xdr:row>
      <xdr:rowOff>0</xdr:rowOff>
    </xdr:from>
    <xdr:to>
      <xdr:col>0</xdr:col>
      <xdr:colOff>633960</xdr:colOff>
      <xdr:row>165</xdr:row>
      <xdr:rowOff>57240</xdr:rowOff>
    </xdr:to>
    <xdr:sp>
      <xdr:nvSpPr>
        <xdr:cNvPr id="10" name="Rectangle 10"/>
        <xdr:cNvSpPr/>
      </xdr:nvSpPr>
      <xdr:spPr>
        <a:xfrm>
          <a:off x="0" y="143854920"/>
          <a:ext cx="633960" cy="21528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0</xdr:col>
      <xdr:colOff>633960</xdr:colOff>
      <xdr:row>19</xdr:row>
      <xdr:rowOff>960120</xdr:rowOff>
    </xdr:to>
    <xdr:sp>
      <xdr:nvSpPr>
        <xdr:cNvPr id="11" name="Rectangle 4"/>
        <xdr:cNvSpPr/>
      </xdr:nvSpPr>
      <xdr:spPr>
        <a:xfrm>
          <a:off x="0" y="9159120"/>
          <a:ext cx="633960" cy="960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633960</xdr:colOff>
      <xdr:row>24</xdr:row>
      <xdr:rowOff>1143000</xdr:rowOff>
    </xdr:to>
    <xdr:sp>
      <xdr:nvSpPr>
        <xdr:cNvPr id="12" name="Rectangle 5"/>
        <xdr:cNvSpPr/>
      </xdr:nvSpPr>
      <xdr:spPr>
        <a:xfrm>
          <a:off x="0" y="13003560"/>
          <a:ext cx="633960" cy="26859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9</xdr:row>
      <xdr:rowOff>86040</xdr:rowOff>
    </xdr:from>
    <xdr:to>
      <xdr:col>0</xdr:col>
      <xdr:colOff>633960</xdr:colOff>
      <xdr:row>35</xdr:row>
      <xdr:rowOff>2867040</xdr:rowOff>
    </xdr:to>
    <xdr:sp>
      <xdr:nvSpPr>
        <xdr:cNvPr id="13" name="Rectangle 6"/>
        <xdr:cNvSpPr/>
      </xdr:nvSpPr>
      <xdr:spPr>
        <a:xfrm>
          <a:off x="0" y="22062240"/>
          <a:ext cx="633960" cy="106182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633960</xdr:colOff>
      <xdr:row>44</xdr:row>
      <xdr:rowOff>2095560</xdr:rowOff>
    </xdr:to>
    <xdr:sp>
      <xdr:nvSpPr>
        <xdr:cNvPr id="14" name="Rectangle 7"/>
        <xdr:cNvSpPr/>
      </xdr:nvSpPr>
      <xdr:spPr>
        <a:xfrm>
          <a:off x="0" y="40109760"/>
          <a:ext cx="633960" cy="20955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33960</xdr:colOff>
      <xdr:row>15</xdr:row>
      <xdr:rowOff>159840</xdr:rowOff>
    </xdr:to>
    <xdr:sp>
      <xdr:nvSpPr>
        <xdr:cNvPr id="15" name="Rectangle 8"/>
        <xdr:cNvSpPr/>
      </xdr:nvSpPr>
      <xdr:spPr>
        <a:xfrm>
          <a:off x="0" y="0"/>
          <a:ext cx="633960" cy="55508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633960</xdr:colOff>
      <xdr:row>19</xdr:row>
      <xdr:rowOff>960120</xdr:rowOff>
    </xdr:to>
    <xdr:sp>
      <xdr:nvSpPr>
        <xdr:cNvPr id="16" name="Rectangle 9"/>
        <xdr:cNvSpPr/>
      </xdr:nvSpPr>
      <xdr:spPr>
        <a:xfrm>
          <a:off x="0" y="9159120"/>
          <a:ext cx="633960" cy="960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633960</xdr:colOff>
      <xdr:row>24</xdr:row>
      <xdr:rowOff>1143000</xdr:rowOff>
    </xdr:to>
    <xdr:sp>
      <xdr:nvSpPr>
        <xdr:cNvPr id="17" name="Rectangle 10"/>
        <xdr:cNvSpPr/>
      </xdr:nvSpPr>
      <xdr:spPr>
        <a:xfrm>
          <a:off x="0" y="13003560"/>
          <a:ext cx="633960" cy="26859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8</xdr:row>
      <xdr:rowOff>1104120</xdr:rowOff>
    </xdr:from>
    <xdr:to>
      <xdr:col>0</xdr:col>
      <xdr:colOff>633960</xdr:colOff>
      <xdr:row>35</xdr:row>
      <xdr:rowOff>2867040</xdr:rowOff>
    </xdr:to>
    <xdr:sp>
      <xdr:nvSpPr>
        <xdr:cNvPr id="18" name="Rectangle 11"/>
        <xdr:cNvSpPr/>
      </xdr:nvSpPr>
      <xdr:spPr>
        <a:xfrm>
          <a:off x="0" y="21746880"/>
          <a:ext cx="633960" cy="109335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633960</xdr:colOff>
      <xdr:row>44</xdr:row>
      <xdr:rowOff>2095560</xdr:rowOff>
    </xdr:to>
    <xdr:sp>
      <xdr:nvSpPr>
        <xdr:cNvPr id="19" name="Rectangle 12"/>
        <xdr:cNvSpPr/>
      </xdr:nvSpPr>
      <xdr:spPr>
        <a:xfrm>
          <a:off x="0" y="40109760"/>
          <a:ext cx="633960" cy="20955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633960</xdr:colOff>
      <xdr:row>19</xdr:row>
      <xdr:rowOff>810360</xdr:rowOff>
    </xdr:to>
    <xdr:sp>
      <xdr:nvSpPr>
        <xdr:cNvPr id="20" name="Rectangle 14"/>
        <xdr:cNvSpPr/>
      </xdr:nvSpPr>
      <xdr:spPr>
        <a:xfrm>
          <a:off x="0" y="5391000"/>
          <a:ext cx="633960" cy="45784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633960</xdr:colOff>
      <xdr:row>23</xdr:row>
      <xdr:rowOff>122760</xdr:rowOff>
    </xdr:to>
    <xdr:sp>
      <xdr:nvSpPr>
        <xdr:cNvPr id="21" name="Rectangle 15"/>
        <xdr:cNvSpPr/>
      </xdr:nvSpPr>
      <xdr:spPr>
        <a:xfrm>
          <a:off x="0" y="10119240"/>
          <a:ext cx="633960" cy="39787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633960</xdr:colOff>
      <xdr:row>28</xdr:row>
      <xdr:rowOff>1125000</xdr:rowOff>
    </xdr:to>
    <xdr:sp>
      <xdr:nvSpPr>
        <xdr:cNvPr id="22" name="Rectangle 16"/>
        <xdr:cNvSpPr/>
      </xdr:nvSpPr>
      <xdr:spPr>
        <a:xfrm>
          <a:off x="0" y="15689520"/>
          <a:ext cx="633960" cy="60782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633960</xdr:colOff>
      <xdr:row>37</xdr:row>
      <xdr:rowOff>952560</xdr:rowOff>
    </xdr:to>
    <xdr:sp>
      <xdr:nvSpPr>
        <xdr:cNvPr id="23" name="Rectangle 17"/>
        <xdr:cNvSpPr/>
      </xdr:nvSpPr>
      <xdr:spPr>
        <a:xfrm>
          <a:off x="0" y="32680440"/>
          <a:ext cx="633960" cy="17143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633960</xdr:colOff>
      <xdr:row>44</xdr:row>
      <xdr:rowOff>139320</xdr:rowOff>
    </xdr:to>
    <xdr:sp>
      <xdr:nvSpPr>
        <xdr:cNvPr id="24" name="Rectangle 18"/>
        <xdr:cNvSpPr/>
      </xdr:nvSpPr>
      <xdr:spPr>
        <a:xfrm>
          <a:off x="0" y="34394760"/>
          <a:ext cx="633960" cy="58543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633960</xdr:colOff>
      <xdr:row>50</xdr:row>
      <xdr:rowOff>630360</xdr:rowOff>
    </xdr:to>
    <xdr:sp>
      <xdr:nvSpPr>
        <xdr:cNvPr id="25" name="Rectangle 19"/>
        <xdr:cNvSpPr/>
      </xdr:nvSpPr>
      <xdr:spPr>
        <a:xfrm>
          <a:off x="0" y="42205320"/>
          <a:ext cx="633960" cy="59072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633960</xdr:colOff>
      <xdr:row>54</xdr:row>
      <xdr:rowOff>729000</xdr:rowOff>
    </xdr:to>
    <xdr:sp>
      <xdr:nvSpPr>
        <xdr:cNvPr id="26" name="Rectangle 20"/>
        <xdr:cNvSpPr/>
      </xdr:nvSpPr>
      <xdr:spPr>
        <a:xfrm>
          <a:off x="0" y="47482200"/>
          <a:ext cx="633960" cy="5694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4</xdr:row>
      <xdr:rowOff>0</xdr:rowOff>
    </xdr:from>
    <xdr:to>
      <xdr:col>0</xdr:col>
      <xdr:colOff>633960</xdr:colOff>
      <xdr:row>61</xdr:row>
      <xdr:rowOff>151560</xdr:rowOff>
    </xdr:to>
    <xdr:sp>
      <xdr:nvSpPr>
        <xdr:cNvPr id="27" name="Rectangle 21"/>
        <xdr:cNvSpPr/>
      </xdr:nvSpPr>
      <xdr:spPr>
        <a:xfrm>
          <a:off x="0" y="52447320"/>
          <a:ext cx="633960" cy="72000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61</xdr:row>
      <xdr:rowOff>113760</xdr:rowOff>
    </xdr:from>
    <xdr:to>
      <xdr:col>0</xdr:col>
      <xdr:colOff>633960</xdr:colOff>
      <xdr:row>76</xdr:row>
      <xdr:rowOff>66960</xdr:rowOff>
    </xdr:to>
    <xdr:sp>
      <xdr:nvSpPr>
        <xdr:cNvPr id="28" name="Rectangle 22"/>
        <xdr:cNvSpPr/>
      </xdr:nvSpPr>
      <xdr:spPr>
        <a:xfrm>
          <a:off x="0" y="59609520"/>
          <a:ext cx="633960" cy="31345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stb.com.mk/za-bankata/sobranie-na-akcioneri/" TargetMode="External"/><Relationship Id="rId2" Type="http://schemas.openxmlformats.org/officeDocument/2006/relationships/hyperlink" Target="https://www.stb.com.mk/za-bankata/sobranie-na-akcioneri/" TargetMode="External"/><Relationship Id="rId3" Type="http://schemas.openxmlformats.org/officeDocument/2006/relationships/hyperlink" Target="https://www.stb.com.mk/za-bankata/sobranie-na-akcioneri/" TargetMode="External"/><Relationship Id="rId4" Type="http://schemas.openxmlformats.org/officeDocument/2006/relationships/hyperlink" Target="https://www.stb.com.mk/za-bankata/sobranie-na-akcioneri/" TargetMode="External"/><Relationship Id="rId5" Type="http://schemas.openxmlformats.org/officeDocument/2006/relationships/hyperlink" Target="https://www.stb.com.mk/za-bankata/podatoci-i-izveshtai/korporativno-upravuvanje/" TargetMode="External"/><Relationship Id="rId6" Type="http://schemas.openxmlformats.org/officeDocument/2006/relationships/hyperlink" Target="https://www.stb.com.mk/za-bankata/podatoci-i-izveshtai/korporativno-upravuvanje/" TargetMode="External"/><Relationship Id="rId7" Type="http://schemas.openxmlformats.org/officeDocument/2006/relationships/hyperlink" Target="https://www.stb.com.mk/za-bankata/podatoci-i-izveshtai/korporativno-upravuvanje/" TargetMode="External"/><Relationship Id="rId8" Type="http://schemas.openxmlformats.org/officeDocument/2006/relationships/hyperlink" Target="https://www.stb.com.mk/za-bankata/podatoci-i-izveshtai/korporativno-upravuvanje/" TargetMode="External"/><Relationship Id="rId9" Type="http://schemas.openxmlformats.org/officeDocument/2006/relationships/hyperlink" Target="https://www.stb.com.mk/za-bankata/korporativno-upravuvanje/tela-na-korporativno-upravuvanje/odbor-za-revizija/" TargetMode="External"/><Relationship Id="rId10"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4.7"/>
    <col collapsed="false" customWidth="false" hidden="false" outlineLevel="0" max="5" min="3" style="1" width="8.99"/>
    <col collapsed="false" customWidth="true" hidden="false" outlineLevel="0" max="6" min="6" style="1" width="13.28"/>
    <col collapsed="false" customWidth="false" hidden="false" outlineLevel="0" max="257" min="7" style="1" width="8.99"/>
  </cols>
  <sheetData>
    <row r="1" customFormat="false" ht="15" hidden="false" customHeight="false" outlineLevel="0" collapsed="false">
      <c r="B1" s="2"/>
      <c r="C1" s="2"/>
      <c r="D1" s="2"/>
      <c r="E1" s="2"/>
      <c r="F1" s="2"/>
      <c r="G1" s="2"/>
      <c r="H1" s="2"/>
      <c r="I1" s="2"/>
      <c r="J1" s="2"/>
      <c r="K1" s="2"/>
      <c r="L1" s="2"/>
      <c r="M1" s="2"/>
      <c r="N1" s="2"/>
      <c r="O1" s="2"/>
      <c r="P1" s="2"/>
      <c r="Q1" s="2"/>
      <c r="R1" s="2"/>
      <c r="S1" s="2"/>
      <c r="T1" s="2"/>
      <c r="U1" s="2"/>
      <c r="V1" s="2"/>
      <c r="W1" s="2"/>
      <c r="X1" s="2"/>
      <c r="Y1" s="2"/>
      <c r="Z1" s="2"/>
      <c r="AA1" s="2"/>
    </row>
    <row r="2" customFormat="false" ht="15" hidden="false" customHeight="false" outlineLevel="0" collapsed="false">
      <c r="B2" s="2"/>
      <c r="C2" s="2"/>
      <c r="D2" s="2"/>
      <c r="E2" s="2"/>
      <c r="F2" s="2"/>
      <c r="G2" s="2"/>
      <c r="H2" s="2"/>
      <c r="I2" s="2"/>
      <c r="J2" s="2"/>
      <c r="K2" s="2"/>
      <c r="L2" s="2"/>
      <c r="M2" s="2"/>
      <c r="N2" s="2"/>
      <c r="O2" s="2"/>
      <c r="P2" s="2"/>
      <c r="Q2" s="2"/>
      <c r="R2" s="2"/>
      <c r="S2" s="2"/>
      <c r="T2" s="2"/>
      <c r="U2" s="2"/>
      <c r="V2" s="2"/>
      <c r="W2" s="2"/>
      <c r="X2" s="2"/>
      <c r="Y2" s="2"/>
      <c r="Z2" s="2"/>
      <c r="AA2" s="2"/>
    </row>
    <row r="3" customFormat="false" ht="15"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28.5" hidden="false" customHeight="false" outlineLevel="0" collapsed="false">
      <c r="B4" s="3" t="s">
        <v>0</v>
      </c>
      <c r="C4" s="2"/>
      <c r="D4" s="2"/>
      <c r="E4" s="2"/>
      <c r="F4" s="2"/>
      <c r="G4" s="2"/>
      <c r="H4" s="2"/>
      <c r="I4" s="2"/>
      <c r="J4" s="2"/>
      <c r="K4" s="2"/>
      <c r="L4" s="2"/>
      <c r="M4" s="2"/>
      <c r="N4" s="2"/>
      <c r="O4" s="2"/>
      <c r="P4" s="2"/>
      <c r="Q4" s="2"/>
      <c r="R4" s="2"/>
      <c r="S4" s="2"/>
      <c r="T4" s="2"/>
      <c r="U4" s="2"/>
      <c r="V4" s="2"/>
      <c r="W4" s="2"/>
      <c r="X4" s="2"/>
      <c r="Y4" s="2"/>
      <c r="Z4" s="2"/>
      <c r="AA4" s="2"/>
    </row>
    <row r="5" customFormat="false" ht="18.75" hidden="false" customHeight="false" outlineLevel="0" collapsed="false">
      <c r="B5" s="4"/>
      <c r="C5" s="2"/>
      <c r="D5" s="2"/>
      <c r="E5" s="2"/>
      <c r="F5" s="2"/>
      <c r="G5" s="2"/>
      <c r="H5" s="2"/>
      <c r="I5" s="2"/>
      <c r="J5" s="2"/>
      <c r="K5" s="2"/>
      <c r="L5" s="2"/>
      <c r="M5" s="2"/>
      <c r="N5" s="2"/>
      <c r="O5" s="2"/>
      <c r="P5" s="2"/>
      <c r="Q5" s="2"/>
      <c r="R5" s="2"/>
      <c r="S5" s="2"/>
      <c r="T5" s="2"/>
      <c r="U5" s="2"/>
      <c r="V5" s="2"/>
      <c r="W5" s="2"/>
      <c r="X5" s="2"/>
      <c r="Y5" s="2"/>
      <c r="Z5" s="2"/>
      <c r="AA5" s="2"/>
    </row>
    <row r="6" customFormat="false" ht="15" hidden="false" customHeight="false" outlineLevel="0" collapsed="false">
      <c r="B6" s="5"/>
      <c r="C6" s="5"/>
      <c r="D6" s="5"/>
      <c r="E6" s="5"/>
      <c r="F6" s="5"/>
      <c r="G6" s="5"/>
      <c r="H6" s="5"/>
      <c r="I6" s="5"/>
      <c r="J6" s="5"/>
      <c r="K6" s="5"/>
      <c r="L6" s="5"/>
      <c r="M6" s="5"/>
      <c r="N6" s="5"/>
      <c r="O6" s="5"/>
      <c r="P6" s="5"/>
      <c r="Q6" s="5"/>
      <c r="R6" s="5"/>
      <c r="S6" s="5"/>
      <c r="T6" s="5"/>
      <c r="U6" s="5"/>
      <c r="V6" s="5"/>
      <c r="W6" s="5"/>
      <c r="X6" s="5"/>
      <c r="Y6" s="5"/>
      <c r="Z6" s="5"/>
      <c r="AA6" s="5"/>
    </row>
    <row r="7" customFormat="false" ht="15.75" hidden="false" customHeight="false" outlineLevel="0" collapsed="false">
      <c r="B7" s="6"/>
      <c r="C7" s="6"/>
      <c r="D7" s="6"/>
      <c r="E7" s="6"/>
      <c r="F7" s="6"/>
      <c r="G7" s="6"/>
      <c r="H7" s="6"/>
      <c r="I7" s="6"/>
      <c r="J7" s="6"/>
      <c r="K7" s="6"/>
      <c r="L7" s="6"/>
      <c r="M7" s="6"/>
      <c r="N7" s="6"/>
      <c r="O7" s="6"/>
      <c r="P7" s="6"/>
      <c r="Q7" s="6"/>
      <c r="R7" s="6"/>
      <c r="S7" s="6"/>
      <c r="T7" s="6"/>
      <c r="U7" s="6"/>
      <c r="V7" s="6"/>
      <c r="W7" s="6"/>
      <c r="X7" s="6"/>
      <c r="Y7" s="6"/>
      <c r="Z7" s="6"/>
      <c r="AA7" s="6"/>
    </row>
    <row r="8" s="7" customFormat="true" ht="6.75" hidden="false" customHeight="true" outlineLevel="0" collapsed="false"/>
    <row r="11" customFormat="false" ht="15" hidden="true" customHeight="false" outlineLevel="0" collapsed="false">
      <c r="I11" s="8"/>
      <c r="J11" s="8"/>
      <c r="K11" s="8"/>
    </row>
    <row r="13" customFormat="false" ht="15" hidden="false" customHeight="false" outlineLevel="0" collapsed="false">
      <c r="C13" s="1" t="s">
        <v>1</v>
      </c>
    </row>
    <row r="14" customFormat="false" ht="16.5" hidden="false" customHeight="true" outlineLevel="0" collapsed="false">
      <c r="C14" s="9" t="s">
        <v>2</v>
      </c>
      <c r="M14" s="10" t="s">
        <v>3</v>
      </c>
      <c r="N14" s="10"/>
      <c r="O14" s="10"/>
      <c r="P14" s="10"/>
      <c r="Q14" s="10"/>
      <c r="R14" s="10"/>
      <c r="S14" s="10"/>
      <c r="T14" s="10"/>
      <c r="U14" s="10"/>
    </row>
    <row r="15" customFormat="false" ht="16.5" hidden="false" customHeight="false" outlineLevel="0" collapsed="false">
      <c r="D15" s="11" t="s">
        <v>4</v>
      </c>
      <c r="E15" s="11"/>
      <c r="F15" s="11"/>
      <c r="G15" s="11" t="s">
        <v>5</v>
      </c>
      <c r="H15" s="11" t="s">
        <v>6</v>
      </c>
      <c r="I15" s="11" t="s">
        <v>7</v>
      </c>
      <c r="J15" s="11" t="s">
        <v>8</v>
      </c>
      <c r="K15" s="11"/>
      <c r="M15" s="10"/>
      <c r="N15" s="10"/>
      <c r="O15" s="10"/>
      <c r="P15" s="10"/>
      <c r="Q15" s="10"/>
      <c r="R15" s="10"/>
      <c r="S15" s="10"/>
      <c r="T15" s="10"/>
      <c r="U15" s="10"/>
    </row>
    <row r="16" customFormat="false" ht="16.5" hidden="false" customHeight="true" outlineLevel="0" collapsed="false">
      <c r="D16" s="12" t="s">
        <v>9</v>
      </c>
      <c r="E16" s="12"/>
      <c r="F16" s="12"/>
      <c r="G16" s="13" t="s">
        <v>9</v>
      </c>
      <c r="H16" s="13" t="s">
        <v>9</v>
      </c>
      <c r="I16" s="13" t="s">
        <v>9</v>
      </c>
      <c r="J16" s="14" t="s">
        <v>9</v>
      </c>
      <c r="K16" s="14"/>
      <c r="M16" s="10"/>
      <c r="N16" s="10"/>
      <c r="O16" s="10"/>
      <c r="P16" s="10"/>
      <c r="Q16" s="10"/>
      <c r="R16" s="10"/>
      <c r="S16" s="10"/>
      <c r="T16" s="10"/>
      <c r="U16" s="10"/>
    </row>
    <row r="17" customFormat="false" ht="15.75" hidden="false" customHeight="true" outlineLevel="0" collapsed="false">
      <c r="M17" s="10" t="s">
        <v>10</v>
      </c>
      <c r="N17" s="10"/>
      <c r="O17" s="10"/>
      <c r="P17" s="10"/>
      <c r="Q17" s="10"/>
      <c r="R17" s="10"/>
      <c r="S17" s="10"/>
      <c r="T17" s="10"/>
      <c r="U17" s="10"/>
    </row>
    <row r="18" customFormat="false" ht="15" hidden="false" customHeight="false" outlineLevel="0" collapsed="false">
      <c r="M18" s="10"/>
      <c r="N18" s="10"/>
      <c r="O18" s="10"/>
      <c r="P18" s="10"/>
      <c r="Q18" s="10"/>
      <c r="R18" s="10"/>
      <c r="S18" s="10"/>
      <c r="T18" s="10"/>
      <c r="U18" s="10"/>
    </row>
    <row r="19" customFormat="false" ht="15" hidden="false" customHeight="false" outlineLevel="0" collapsed="false">
      <c r="M19" s="10"/>
      <c r="N19" s="10"/>
      <c r="O19" s="10"/>
      <c r="P19" s="10"/>
      <c r="Q19" s="10"/>
      <c r="R19" s="10"/>
      <c r="S19" s="10"/>
      <c r="T19" s="10"/>
      <c r="U19" s="10"/>
    </row>
    <row r="21" customFormat="false" ht="16.5" hidden="false" customHeight="false" outlineLevel="0" collapsed="false">
      <c r="C21" s="9" t="s">
        <v>11</v>
      </c>
    </row>
    <row r="22" customFormat="false" ht="27" hidden="false" customHeight="true" outlineLevel="0" collapsed="false">
      <c r="D22" s="15" t="s">
        <v>12</v>
      </c>
      <c r="E22" s="15"/>
      <c r="F22" s="15"/>
      <c r="G22" s="15" t="s">
        <v>13</v>
      </c>
    </row>
    <row r="23" customFormat="false" ht="16.5" hidden="false" customHeight="true" outlineLevel="0" collapsed="false">
      <c r="D23" s="16" t="s">
        <v>9</v>
      </c>
      <c r="E23" s="16"/>
      <c r="F23" s="16"/>
      <c r="G23" s="16" t="s">
        <v>9</v>
      </c>
    </row>
    <row r="24" customFormat="false" ht="15.75" hidden="false" customHeight="false" outlineLevel="0" collapsed="false"/>
  </sheetData>
  <mergeCells count="8">
    <mergeCell ref="M14:U16"/>
    <mergeCell ref="D15:F15"/>
    <mergeCell ref="J15:K15"/>
    <mergeCell ref="D16:F16"/>
    <mergeCell ref="J16:K16"/>
    <mergeCell ref="M17:U19"/>
    <mergeCell ref="D22:F22"/>
    <mergeCell ref="D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0" topLeftCell="A153" activePane="bottomLeft" state="frozen"/>
      <selection pane="topLeft" activeCell="A1" activeCellId="0" sqref="A1"/>
      <selection pane="bottomLeft" activeCell="G154" activeCellId="0" sqref="G154"/>
    </sheetView>
  </sheetViews>
  <sheetFormatPr defaultColWidth="8.9921875" defaultRowHeight="15" zeroHeight="false" outlineLevelRow="0" outlineLevelCol="0"/>
  <cols>
    <col collapsed="false" customWidth="false" hidden="false" outlineLevel="0" max="1" min="1" style="17" width="8.99"/>
    <col collapsed="false" customWidth="true" hidden="false" outlineLevel="0" max="2" min="2" style="17" width="3.7"/>
    <col collapsed="false" customWidth="true" hidden="false" outlineLevel="0" max="3" min="3" style="18" width="14.41"/>
    <col collapsed="false" customWidth="true" hidden="false" outlineLevel="0" max="4" min="4" style="19" width="19.56"/>
    <col collapsed="false" customWidth="true" hidden="false" outlineLevel="0" max="5" min="5" style="20" width="16.13"/>
    <col collapsed="false" customWidth="true" hidden="false" outlineLevel="0" max="6" min="6" style="19" width="93.13"/>
    <col collapsed="false" customWidth="true" hidden="false" outlineLevel="0" max="7" min="7" style="19" width="66.14"/>
    <col collapsed="false" customWidth="true" hidden="false" outlineLevel="0" max="8" min="8" style="17" width="12.42"/>
    <col collapsed="false" customWidth="true" hidden="false" outlineLevel="0" max="9" min="9" style="17" width="11.99"/>
    <col collapsed="false" customWidth="true" hidden="false" outlineLevel="0" max="10" min="10" style="17" width="9.85"/>
    <col collapsed="false" customWidth="true" hidden="false" outlineLevel="0" max="11" min="11" style="17" width="58.56"/>
    <col collapsed="false" customWidth="false" hidden="false" outlineLevel="0" max="257" min="12" style="17" width="8.99"/>
  </cols>
  <sheetData>
    <row r="1" s="21" customFormat="true" ht="15" hidden="false" customHeight="false" outlineLevel="0" collapsed="false">
      <c r="B1" s="22"/>
      <c r="C1" s="23"/>
      <c r="D1" s="24"/>
      <c r="E1" s="25"/>
      <c r="F1" s="24"/>
      <c r="G1" s="24"/>
      <c r="H1" s="22"/>
      <c r="I1" s="22"/>
      <c r="J1" s="22"/>
      <c r="K1" s="22"/>
      <c r="L1" s="22"/>
      <c r="M1" s="22"/>
      <c r="N1" s="22"/>
      <c r="O1" s="22"/>
      <c r="P1" s="22"/>
      <c r="Q1" s="22"/>
      <c r="R1" s="22"/>
      <c r="S1" s="22"/>
      <c r="T1" s="22"/>
      <c r="U1" s="22"/>
      <c r="V1" s="22"/>
      <c r="W1" s="22"/>
      <c r="X1" s="22"/>
    </row>
    <row r="2" s="21" customFormat="true" ht="15" hidden="false" customHeight="false" outlineLevel="0" collapsed="false">
      <c r="B2" s="22"/>
      <c r="C2" s="23"/>
      <c r="D2" s="24"/>
      <c r="E2" s="25"/>
      <c r="F2" s="24"/>
      <c r="G2" s="24"/>
      <c r="H2" s="22"/>
      <c r="I2" s="22"/>
      <c r="J2" s="22"/>
      <c r="K2" s="22"/>
      <c r="L2" s="22"/>
      <c r="M2" s="22"/>
      <c r="N2" s="22"/>
      <c r="O2" s="22"/>
      <c r="P2" s="22"/>
      <c r="Q2" s="22"/>
      <c r="R2" s="22"/>
      <c r="S2" s="22"/>
      <c r="T2" s="22"/>
      <c r="U2" s="22"/>
      <c r="V2" s="22"/>
      <c r="W2" s="22"/>
      <c r="X2" s="22"/>
    </row>
    <row r="3" s="21" customFormat="true" ht="15" hidden="false" customHeight="false" outlineLevel="0" collapsed="false">
      <c r="B3" s="22"/>
      <c r="C3" s="23"/>
      <c r="D3" s="24"/>
      <c r="E3" s="25"/>
      <c r="F3" s="24"/>
      <c r="G3" s="24"/>
      <c r="H3" s="22"/>
      <c r="I3" s="22"/>
      <c r="J3" s="22"/>
      <c r="K3" s="22"/>
      <c r="L3" s="22"/>
      <c r="M3" s="22"/>
      <c r="N3" s="22"/>
      <c r="O3" s="22"/>
      <c r="P3" s="22"/>
      <c r="Q3" s="22"/>
      <c r="R3" s="22"/>
      <c r="S3" s="22"/>
      <c r="T3" s="22"/>
      <c r="U3" s="22"/>
      <c r="V3" s="22"/>
      <c r="W3" s="22"/>
      <c r="X3" s="22"/>
    </row>
    <row r="4" s="21" customFormat="true" ht="28.5" hidden="false" customHeight="false" outlineLevel="0" collapsed="false">
      <c r="B4" s="3" t="s">
        <v>14</v>
      </c>
      <c r="C4" s="23"/>
      <c r="D4" s="24"/>
      <c r="E4" s="25"/>
      <c r="F4" s="24"/>
      <c r="G4" s="24"/>
      <c r="H4" s="22"/>
      <c r="I4" s="22"/>
      <c r="J4" s="22"/>
      <c r="K4" s="22"/>
      <c r="L4" s="22"/>
      <c r="M4" s="22"/>
      <c r="N4" s="22"/>
      <c r="O4" s="22"/>
      <c r="P4" s="22"/>
      <c r="Q4" s="22"/>
      <c r="R4" s="22"/>
      <c r="S4" s="22"/>
      <c r="T4" s="22"/>
      <c r="U4" s="22"/>
      <c r="V4" s="22"/>
      <c r="W4" s="22"/>
      <c r="X4" s="22"/>
    </row>
    <row r="5" s="21" customFormat="true" ht="18.75" hidden="false" customHeight="false" outlineLevel="0" collapsed="false">
      <c r="B5" s="26"/>
      <c r="C5" s="23"/>
      <c r="D5" s="24"/>
      <c r="E5" s="25"/>
      <c r="F5" s="24"/>
      <c r="G5" s="24"/>
      <c r="H5" s="22"/>
      <c r="I5" s="22"/>
      <c r="J5" s="22"/>
      <c r="K5" s="22"/>
      <c r="L5" s="22"/>
      <c r="M5" s="22"/>
      <c r="N5" s="22"/>
      <c r="O5" s="22"/>
      <c r="P5" s="22"/>
      <c r="Q5" s="22"/>
      <c r="R5" s="22"/>
      <c r="S5" s="22"/>
      <c r="T5" s="22"/>
      <c r="U5" s="22"/>
      <c r="V5" s="22"/>
      <c r="W5" s="22"/>
      <c r="X5" s="22"/>
    </row>
    <row r="6" s="21" customFormat="true" ht="15" hidden="false" customHeight="false" outlineLevel="0" collapsed="false">
      <c r="B6" s="27"/>
      <c r="C6" s="28"/>
      <c r="D6" s="29"/>
      <c r="E6" s="30"/>
      <c r="F6" s="29"/>
      <c r="G6" s="24"/>
      <c r="H6" s="31"/>
      <c r="I6" s="31"/>
      <c r="J6" s="31"/>
      <c r="K6" s="31"/>
      <c r="L6" s="31"/>
      <c r="M6" s="31"/>
      <c r="N6" s="31"/>
      <c r="O6" s="31"/>
      <c r="P6" s="31"/>
      <c r="Q6" s="31"/>
      <c r="R6" s="31"/>
      <c r="S6" s="31"/>
      <c r="T6" s="31"/>
      <c r="U6" s="31"/>
      <c r="V6" s="31"/>
      <c r="W6" s="31"/>
      <c r="X6" s="31"/>
    </row>
    <row r="7" s="21" customFormat="true" ht="15.75" hidden="false" customHeight="false" outlineLevel="0" collapsed="false">
      <c r="B7" s="32"/>
      <c r="C7" s="33"/>
      <c r="D7" s="34"/>
      <c r="E7" s="35"/>
      <c r="F7" s="34"/>
      <c r="G7" s="24"/>
      <c r="H7" s="32"/>
      <c r="I7" s="32"/>
      <c r="J7" s="32"/>
      <c r="K7" s="32"/>
      <c r="L7" s="32"/>
      <c r="M7" s="32"/>
      <c r="N7" s="32"/>
      <c r="O7" s="32"/>
      <c r="P7" s="32"/>
      <c r="Q7" s="32"/>
      <c r="R7" s="32"/>
      <c r="S7" s="32"/>
      <c r="T7" s="32"/>
      <c r="U7" s="32"/>
      <c r="V7" s="32"/>
      <c r="W7" s="32"/>
      <c r="X7" s="32"/>
    </row>
    <row r="8" s="36" customFormat="true" ht="6.75" hidden="false" customHeight="true" outlineLevel="0" collapsed="false">
      <c r="C8" s="37"/>
      <c r="D8" s="38"/>
      <c r="E8" s="39"/>
      <c r="F8" s="38"/>
      <c r="G8" s="38"/>
      <c r="H8" s="40"/>
      <c r="I8" s="40"/>
    </row>
    <row r="9" s="21" customFormat="true" ht="15" hidden="false" customHeight="false" outlineLevel="0" collapsed="false">
      <c r="C9" s="41"/>
      <c r="D9" s="42"/>
      <c r="E9" s="43"/>
      <c r="F9" s="42"/>
      <c r="G9" s="41"/>
    </row>
    <row r="10" s="21" customFormat="true" ht="15.75" hidden="false" customHeight="false" outlineLevel="0" collapsed="false">
      <c r="C10" s="44" t="s">
        <v>15</v>
      </c>
      <c r="D10" s="44" t="s">
        <v>16</v>
      </c>
      <c r="E10" s="45" t="s">
        <v>17</v>
      </c>
      <c r="F10" s="44" t="s">
        <v>18</v>
      </c>
      <c r="G10" s="45" t="s">
        <v>19</v>
      </c>
      <c r="H10" s="46" t="s">
        <v>5</v>
      </c>
      <c r="I10" s="46" t="s">
        <v>7</v>
      </c>
      <c r="J10" s="46" t="s">
        <v>6</v>
      </c>
      <c r="K10" s="47" t="s">
        <v>8</v>
      </c>
    </row>
    <row r="11" s="21" customFormat="true" ht="50.1" hidden="false" customHeight="true" outlineLevel="0" collapsed="false">
      <c r="C11" s="48" t="s">
        <v>20</v>
      </c>
      <c r="D11" s="48"/>
      <c r="E11" s="48"/>
      <c r="F11" s="48"/>
      <c r="G11" s="48"/>
      <c r="H11" s="48"/>
      <c r="I11" s="48"/>
      <c r="J11" s="48"/>
      <c r="K11" s="48"/>
    </row>
    <row r="12" s="21" customFormat="true" ht="90" hidden="false" customHeight="false" outlineLevel="0" collapsed="false">
      <c r="C12" s="49" t="s">
        <v>20</v>
      </c>
      <c r="D12" s="50" t="s">
        <v>21</v>
      </c>
      <c r="E12" s="51" t="n">
        <v>1.1</v>
      </c>
      <c r="F12" s="49" t="s">
        <v>22</v>
      </c>
      <c r="G12" s="49" t="s">
        <v>22</v>
      </c>
      <c r="H12" s="52" t="s">
        <v>23</v>
      </c>
      <c r="I12" s="52"/>
      <c r="J12" s="52"/>
      <c r="K12" s="53"/>
    </row>
    <row r="13" s="21" customFormat="true" ht="90" hidden="false" customHeight="false" outlineLevel="0" collapsed="false">
      <c r="C13" s="49" t="s">
        <v>20</v>
      </c>
      <c r="D13" s="50" t="s">
        <v>21</v>
      </c>
      <c r="E13" s="51" t="n">
        <v>1.2</v>
      </c>
      <c r="F13" s="54" t="s">
        <v>24</v>
      </c>
      <c r="G13" s="54" t="s">
        <v>25</v>
      </c>
      <c r="H13" s="52" t="s">
        <v>23</v>
      </c>
      <c r="I13" s="52"/>
      <c r="J13" s="52"/>
      <c r="K13" s="53"/>
    </row>
    <row r="14" s="21" customFormat="true" ht="87.75" hidden="false" customHeight="true" outlineLevel="0" collapsed="false">
      <c r="C14" s="49" t="s">
        <v>20</v>
      </c>
      <c r="D14" s="50" t="s">
        <v>21</v>
      </c>
      <c r="E14" s="51" t="n">
        <v>1.3</v>
      </c>
      <c r="F14" s="54" t="s">
        <v>26</v>
      </c>
      <c r="G14" s="54" t="s">
        <v>27</v>
      </c>
      <c r="H14" s="52" t="s">
        <v>23</v>
      </c>
      <c r="I14" s="52"/>
      <c r="J14" s="52"/>
      <c r="K14" s="53"/>
    </row>
    <row r="15" s="21" customFormat="true" ht="90" hidden="false" customHeight="false" outlineLevel="0" collapsed="false">
      <c r="C15" s="49" t="s">
        <v>20</v>
      </c>
      <c r="D15" s="50" t="s">
        <v>21</v>
      </c>
      <c r="E15" s="51" t="n">
        <v>1.3</v>
      </c>
      <c r="F15" s="54" t="s">
        <v>28</v>
      </c>
      <c r="G15" s="54" t="s">
        <v>29</v>
      </c>
      <c r="H15" s="52" t="s">
        <v>23</v>
      </c>
      <c r="I15" s="52"/>
      <c r="J15" s="52"/>
      <c r="K15" s="53"/>
    </row>
    <row r="16" s="21" customFormat="true" ht="90" hidden="false" customHeight="false" outlineLevel="0" collapsed="false">
      <c r="C16" s="49" t="s">
        <v>20</v>
      </c>
      <c r="D16" s="50" t="s">
        <v>30</v>
      </c>
      <c r="E16" s="51" t="n">
        <v>1.4</v>
      </c>
      <c r="F16" s="55" t="s">
        <v>31</v>
      </c>
      <c r="G16" s="54" t="s">
        <v>32</v>
      </c>
      <c r="H16" s="52" t="s">
        <v>23</v>
      </c>
      <c r="I16" s="52"/>
      <c r="J16" s="52"/>
      <c r="K16" s="53"/>
    </row>
    <row r="17" s="21" customFormat="true" ht="90" hidden="false" customHeight="false" outlineLevel="0" collapsed="false">
      <c r="C17" s="49" t="s">
        <v>20</v>
      </c>
      <c r="D17" s="50" t="s">
        <v>30</v>
      </c>
      <c r="E17" s="51" t="n">
        <v>1.5</v>
      </c>
      <c r="F17" s="56" t="s">
        <v>33</v>
      </c>
      <c r="G17" s="54" t="s">
        <v>34</v>
      </c>
      <c r="H17" s="52" t="s">
        <v>23</v>
      </c>
      <c r="I17" s="52"/>
      <c r="J17" s="52"/>
      <c r="K17" s="53"/>
    </row>
    <row r="18" s="21" customFormat="true" ht="90" hidden="false" customHeight="false" outlineLevel="0" collapsed="false">
      <c r="C18" s="49" t="s">
        <v>20</v>
      </c>
      <c r="D18" s="50" t="s">
        <v>30</v>
      </c>
      <c r="E18" s="51" t="n">
        <v>1.6</v>
      </c>
      <c r="F18" s="49" t="s">
        <v>35</v>
      </c>
      <c r="G18" s="49" t="s">
        <v>36</v>
      </c>
      <c r="H18" s="52" t="s">
        <v>23</v>
      </c>
      <c r="I18" s="52"/>
      <c r="J18" s="52"/>
      <c r="K18" s="53"/>
    </row>
    <row r="19" s="21" customFormat="true" ht="90" hidden="false" customHeight="false" outlineLevel="0" collapsed="false">
      <c r="C19" s="49" t="s">
        <v>20</v>
      </c>
      <c r="D19" s="50" t="s">
        <v>30</v>
      </c>
      <c r="E19" s="51" t="n">
        <v>1.7</v>
      </c>
      <c r="F19" s="49" t="s">
        <v>37</v>
      </c>
      <c r="G19" s="49" t="s">
        <v>38</v>
      </c>
      <c r="H19" s="52" t="s">
        <v>23</v>
      </c>
      <c r="I19" s="52"/>
      <c r="J19" s="52"/>
      <c r="K19" s="53"/>
    </row>
    <row r="20" s="21" customFormat="true" ht="107.25" hidden="false" customHeight="true" outlineLevel="0" collapsed="false">
      <c r="C20" s="49" t="s">
        <v>20</v>
      </c>
      <c r="D20" s="50" t="s">
        <v>30</v>
      </c>
      <c r="E20" s="51" t="n">
        <v>1.8</v>
      </c>
      <c r="F20" s="54" t="s">
        <v>39</v>
      </c>
      <c r="G20" s="49" t="s">
        <v>40</v>
      </c>
      <c r="H20" s="52" t="s">
        <v>23</v>
      </c>
      <c r="I20" s="52"/>
      <c r="J20" s="52"/>
      <c r="K20" s="53"/>
    </row>
    <row r="21" s="21" customFormat="true" ht="89.45" hidden="false" customHeight="true" outlineLevel="0" collapsed="false">
      <c r="C21" s="49" t="s">
        <v>20</v>
      </c>
      <c r="D21" s="50" t="s">
        <v>30</v>
      </c>
      <c r="E21" s="51" t="n">
        <v>1.8</v>
      </c>
      <c r="F21" s="54" t="s">
        <v>28</v>
      </c>
      <c r="G21" s="49" t="s">
        <v>41</v>
      </c>
      <c r="H21" s="52" t="s">
        <v>23</v>
      </c>
      <c r="I21" s="52"/>
      <c r="J21" s="52"/>
      <c r="K21" s="53"/>
    </row>
    <row r="22" s="21" customFormat="true" ht="89.45" hidden="false" customHeight="true" outlineLevel="0" collapsed="false">
      <c r="C22" s="49" t="s">
        <v>20</v>
      </c>
      <c r="D22" s="50" t="s">
        <v>30</v>
      </c>
      <c r="E22" s="51" t="n">
        <v>1.8</v>
      </c>
      <c r="F22" s="54" t="s">
        <v>28</v>
      </c>
      <c r="G22" s="49" t="s">
        <v>42</v>
      </c>
      <c r="H22" s="52" t="s">
        <v>23</v>
      </c>
      <c r="I22" s="52"/>
      <c r="J22" s="52"/>
      <c r="K22" s="53"/>
    </row>
    <row r="23" s="21" customFormat="true" ht="90" hidden="false" customHeight="false" outlineLevel="0" collapsed="false">
      <c r="C23" s="49" t="s">
        <v>20</v>
      </c>
      <c r="D23" s="50" t="s">
        <v>30</v>
      </c>
      <c r="E23" s="51" t="n">
        <v>1.9</v>
      </c>
      <c r="F23" s="49" t="s">
        <v>43</v>
      </c>
      <c r="G23" s="49" t="s">
        <v>44</v>
      </c>
      <c r="H23" s="52" t="s">
        <v>23</v>
      </c>
      <c r="I23" s="52"/>
      <c r="J23" s="52"/>
      <c r="K23" s="53"/>
    </row>
    <row r="24" s="21" customFormat="true" ht="90" hidden="false" customHeight="false" outlineLevel="0" collapsed="false">
      <c r="C24" s="49" t="s">
        <v>20</v>
      </c>
      <c r="D24" s="50" t="s">
        <v>30</v>
      </c>
      <c r="E24" s="51" t="n">
        <v>1.9</v>
      </c>
      <c r="F24" s="49" t="s">
        <v>28</v>
      </c>
      <c r="G24" s="49" t="s">
        <v>45</v>
      </c>
      <c r="H24" s="52" t="s">
        <v>23</v>
      </c>
      <c r="I24" s="52"/>
      <c r="J24" s="52"/>
      <c r="K24" s="53"/>
    </row>
    <row r="25" s="21" customFormat="true" ht="90" hidden="false" customHeight="false" outlineLevel="0" collapsed="false">
      <c r="C25" s="49" t="s">
        <v>20</v>
      </c>
      <c r="D25" s="50" t="s">
        <v>30</v>
      </c>
      <c r="E25" s="57" t="s">
        <v>46</v>
      </c>
      <c r="F25" s="49" t="s">
        <v>47</v>
      </c>
      <c r="G25" s="49" t="s">
        <v>48</v>
      </c>
      <c r="H25" s="52" t="s">
        <v>23</v>
      </c>
      <c r="I25" s="52"/>
      <c r="J25" s="52"/>
      <c r="K25" s="53"/>
    </row>
    <row r="26" s="21" customFormat="true" ht="90" hidden="false" customHeight="false" outlineLevel="0" collapsed="false">
      <c r="C26" s="49" t="s">
        <v>20</v>
      </c>
      <c r="D26" s="50" t="s">
        <v>30</v>
      </c>
      <c r="E26" s="57" t="s">
        <v>46</v>
      </c>
      <c r="F26" s="54" t="s">
        <v>28</v>
      </c>
      <c r="G26" s="54" t="s">
        <v>49</v>
      </c>
      <c r="H26" s="52" t="s">
        <v>23</v>
      </c>
      <c r="I26" s="52"/>
      <c r="J26" s="52"/>
      <c r="K26" s="53"/>
    </row>
    <row r="27" s="21" customFormat="true" ht="90" hidden="false" customHeight="false" outlineLevel="0" collapsed="false">
      <c r="C27" s="49" t="s">
        <v>20</v>
      </c>
      <c r="D27" s="50" t="s">
        <v>30</v>
      </c>
      <c r="E27" s="51" t="n">
        <v>1.11</v>
      </c>
      <c r="F27" s="49" t="s">
        <v>50</v>
      </c>
      <c r="G27" s="49" t="s">
        <v>51</v>
      </c>
      <c r="H27" s="52" t="s">
        <v>23</v>
      </c>
      <c r="I27" s="52"/>
      <c r="J27" s="52"/>
      <c r="K27" s="53"/>
    </row>
    <row r="28" s="21" customFormat="true" ht="90" hidden="false" customHeight="false" outlineLevel="0" collapsed="false">
      <c r="C28" s="49" t="s">
        <v>20</v>
      </c>
      <c r="D28" s="50" t="s">
        <v>30</v>
      </c>
      <c r="E28" s="51" t="n">
        <v>1.11</v>
      </c>
      <c r="F28" s="49" t="s">
        <v>28</v>
      </c>
      <c r="G28" s="49" t="s">
        <v>52</v>
      </c>
      <c r="H28" s="52" t="s">
        <v>23</v>
      </c>
      <c r="I28" s="52"/>
      <c r="J28" s="52"/>
      <c r="K28" s="58" t="s">
        <v>53</v>
      </c>
    </row>
    <row r="29" s="21" customFormat="true" ht="90" hidden="false" customHeight="false" outlineLevel="0" collapsed="false">
      <c r="C29" s="49" t="s">
        <v>54</v>
      </c>
      <c r="D29" s="50" t="s">
        <v>30</v>
      </c>
      <c r="E29" s="51" t="n">
        <v>1.12</v>
      </c>
      <c r="F29" s="49" t="s">
        <v>55</v>
      </c>
      <c r="G29" s="49" t="s">
        <v>56</v>
      </c>
      <c r="H29" s="52" t="s">
        <v>23</v>
      </c>
      <c r="I29" s="52"/>
      <c r="J29" s="52"/>
      <c r="K29" s="53"/>
    </row>
    <row r="30" s="21" customFormat="true" ht="90" hidden="false" customHeight="false" outlineLevel="0" collapsed="false">
      <c r="C30" s="49" t="s">
        <v>20</v>
      </c>
      <c r="D30" s="50" t="s">
        <v>30</v>
      </c>
      <c r="E30" s="51" t="n">
        <v>1.12</v>
      </c>
      <c r="F30" s="49" t="s">
        <v>28</v>
      </c>
      <c r="G30" s="49" t="s">
        <v>57</v>
      </c>
      <c r="H30" s="52" t="s">
        <v>23</v>
      </c>
      <c r="I30" s="52"/>
      <c r="J30" s="52"/>
      <c r="K30" s="53"/>
    </row>
    <row r="31" s="21" customFormat="true" ht="90" hidden="false" customHeight="false" outlineLevel="0" collapsed="false">
      <c r="C31" s="49" t="s">
        <v>20</v>
      </c>
      <c r="D31" s="50" t="s">
        <v>58</v>
      </c>
      <c r="E31" s="51" t="n">
        <v>1.13</v>
      </c>
      <c r="F31" s="49" t="s">
        <v>59</v>
      </c>
      <c r="G31" s="49" t="s">
        <v>60</v>
      </c>
      <c r="H31" s="52" t="s">
        <v>23</v>
      </c>
      <c r="I31" s="52"/>
      <c r="J31" s="52"/>
      <c r="K31" s="53"/>
    </row>
    <row r="32" s="21" customFormat="true" ht="120" hidden="false" customHeight="false" outlineLevel="0" collapsed="false">
      <c r="C32" s="49" t="s">
        <v>20</v>
      </c>
      <c r="D32" s="50" t="s">
        <v>58</v>
      </c>
      <c r="E32" s="51" t="n">
        <v>1.14</v>
      </c>
      <c r="F32" s="49" t="s">
        <v>61</v>
      </c>
      <c r="G32" s="49" t="s">
        <v>62</v>
      </c>
      <c r="H32" s="52"/>
      <c r="J32" s="52" t="s">
        <v>23</v>
      </c>
      <c r="K32" s="58" t="s">
        <v>63</v>
      </c>
    </row>
    <row r="33" customFormat="false" ht="78" hidden="false" customHeight="true" outlineLevel="0" collapsed="false">
      <c r="C33" s="54" t="s">
        <v>20</v>
      </c>
      <c r="D33" s="59" t="s">
        <v>58</v>
      </c>
      <c r="E33" s="60" t="n">
        <v>1.15</v>
      </c>
      <c r="F33" s="54" t="s">
        <v>64</v>
      </c>
      <c r="G33" s="54" t="s">
        <v>65</v>
      </c>
      <c r="H33" s="52" t="s">
        <v>23</v>
      </c>
      <c r="I33" s="61"/>
      <c r="J33" s="61"/>
      <c r="K33" s="62"/>
    </row>
    <row r="34" customFormat="false" ht="56.1" hidden="false" customHeight="true" outlineLevel="0" collapsed="false">
      <c r="C34" s="54" t="s">
        <v>20</v>
      </c>
      <c r="D34" s="59" t="s">
        <v>58</v>
      </c>
      <c r="E34" s="60" t="n">
        <v>1.15</v>
      </c>
      <c r="F34" s="54" t="s">
        <v>28</v>
      </c>
      <c r="G34" s="54" t="s">
        <v>66</v>
      </c>
      <c r="H34" s="52" t="s">
        <v>23</v>
      </c>
      <c r="I34" s="61"/>
      <c r="J34" s="61"/>
      <c r="K34" s="62"/>
    </row>
    <row r="35" customFormat="false" ht="66" hidden="false" customHeight="true" outlineLevel="0" collapsed="false">
      <c r="C35" s="54" t="s">
        <v>54</v>
      </c>
      <c r="D35" s="59" t="s">
        <v>58</v>
      </c>
      <c r="E35" s="60" t="n">
        <v>1.15</v>
      </c>
      <c r="F35" s="54" t="s">
        <v>28</v>
      </c>
      <c r="G35" s="54" t="s">
        <v>67</v>
      </c>
      <c r="H35" s="52" t="s">
        <v>23</v>
      </c>
      <c r="I35" s="61"/>
      <c r="J35" s="61"/>
      <c r="K35" s="62"/>
    </row>
    <row r="36" customFormat="false" ht="51" hidden="false" customHeight="true" outlineLevel="0" collapsed="false">
      <c r="C36" s="63" t="s">
        <v>68</v>
      </c>
      <c r="D36" s="63"/>
      <c r="E36" s="63"/>
      <c r="F36" s="63"/>
      <c r="G36" s="63"/>
      <c r="H36" s="63"/>
      <c r="I36" s="63"/>
      <c r="J36" s="63"/>
      <c r="K36" s="63"/>
    </row>
    <row r="37" s="21" customFormat="true" ht="60" hidden="false" customHeight="false" outlineLevel="0" collapsed="false">
      <c r="C37" s="49" t="s">
        <v>68</v>
      </c>
      <c r="D37" s="50" t="s">
        <v>69</v>
      </c>
      <c r="E37" s="51" t="n">
        <v>2.1</v>
      </c>
      <c r="F37" s="56" t="s">
        <v>70</v>
      </c>
      <c r="G37" s="56" t="s">
        <v>71</v>
      </c>
      <c r="H37" s="52" t="s">
        <v>23</v>
      </c>
      <c r="I37" s="53"/>
      <c r="J37" s="53"/>
      <c r="K37" s="53"/>
    </row>
    <row r="38" s="21" customFormat="true" ht="60" hidden="false" customHeight="false" outlineLevel="0" collapsed="false">
      <c r="C38" s="49" t="s">
        <v>68</v>
      </c>
      <c r="D38" s="50" t="s">
        <v>69</v>
      </c>
      <c r="E38" s="51" t="n">
        <v>2.1</v>
      </c>
      <c r="F38" s="64" t="s">
        <v>28</v>
      </c>
      <c r="G38" s="56" t="s">
        <v>72</v>
      </c>
      <c r="H38" s="52" t="s">
        <v>23</v>
      </c>
      <c r="I38" s="53"/>
      <c r="J38" s="53"/>
      <c r="K38" s="53"/>
    </row>
    <row r="39" s="21" customFormat="true" ht="90" hidden="false" customHeight="false" outlineLevel="0" collapsed="false">
      <c r="C39" s="49" t="s">
        <v>68</v>
      </c>
      <c r="D39" s="50" t="s">
        <v>69</v>
      </c>
      <c r="E39" s="51" t="n">
        <v>2.2</v>
      </c>
      <c r="F39" s="49" t="s">
        <v>73</v>
      </c>
      <c r="G39" s="49" t="s">
        <v>74</v>
      </c>
      <c r="H39" s="52" t="s">
        <v>23</v>
      </c>
      <c r="I39" s="53"/>
      <c r="J39" s="53"/>
      <c r="K39" s="53"/>
    </row>
    <row r="40" s="21" customFormat="true" ht="75" hidden="false" customHeight="false" outlineLevel="0" collapsed="false">
      <c r="C40" s="49" t="s">
        <v>68</v>
      </c>
      <c r="D40" s="50" t="s">
        <v>69</v>
      </c>
      <c r="E40" s="51" t="n">
        <v>2.2</v>
      </c>
      <c r="F40" s="49" t="s">
        <v>28</v>
      </c>
      <c r="G40" s="49" t="s">
        <v>75</v>
      </c>
      <c r="H40" s="52" t="s">
        <v>23</v>
      </c>
      <c r="I40" s="53"/>
      <c r="J40" s="53"/>
      <c r="K40" s="53"/>
    </row>
    <row r="41" s="21" customFormat="true" ht="60" hidden="false" customHeight="false" outlineLevel="0" collapsed="false">
      <c r="C41" s="49" t="s">
        <v>68</v>
      </c>
      <c r="D41" s="50" t="s">
        <v>69</v>
      </c>
      <c r="E41" s="51" t="n">
        <v>2.3</v>
      </c>
      <c r="F41" s="49" t="s">
        <v>76</v>
      </c>
      <c r="G41" s="49" t="s">
        <v>77</v>
      </c>
      <c r="H41" s="52" t="s">
        <v>23</v>
      </c>
      <c r="I41" s="53"/>
      <c r="J41" s="53"/>
      <c r="K41" s="53"/>
    </row>
    <row r="42" s="21" customFormat="true" ht="60" hidden="false" customHeight="false" outlineLevel="0" collapsed="false">
      <c r="C42" s="49" t="s">
        <v>68</v>
      </c>
      <c r="D42" s="50" t="s">
        <v>69</v>
      </c>
      <c r="E42" s="51" t="n">
        <v>2.3</v>
      </c>
      <c r="F42" s="49" t="s">
        <v>28</v>
      </c>
      <c r="G42" s="49" t="s">
        <v>78</v>
      </c>
      <c r="H42" s="52" t="s">
        <v>23</v>
      </c>
      <c r="I42" s="53"/>
      <c r="J42" s="53"/>
      <c r="K42" s="53"/>
    </row>
    <row r="43" s="21" customFormat="true" ht="153" hidden="false" customHeight="true" outlineLevel="0" collapsed="false">
      <c r="C43" s="49" t="s">
        <v>68</v>
      </c>
      <c r="D43" s="50" t="s">
        <v>79</v>
      </c>
      <c r="E43" s="51" t="n">
        <v>2.4</v>
      </c>
      <c r="F43" s="49" t="s">
        <v>80</v>
      </c>
      <c r="G43" s="49" t="s">
        <v>81</v>
      </c>
      <c r="H43" s="52" t="s">
        <v>23</v>
      </c>
      <c r="I43" s="53"/>
      <c r="J43" s="53"/>
      <c r="K43" s="53"/>
    </row>
    <row r="44" s="21" customFormat="true" ht="45" hidden="false" customHeight="false" outlineLevel="0" collapsed="false">
      <c r="C44" s="49" t="s">
        <v>68</v>
      </c>
      <c r="D44" s="50" t="s">
        <v>79</v>
      </c>
      <c r="E44" s="51" t="n">
        <v>2.5</v>
      </c>
      <c r="F44" s="55" t="s">
        <v>82</v>
      </c>
      <c r="G44" s="49" t="s">
        <v>83</v>
      </c>
      <c r="H44" s="52" t="s">
        <v>23</v>
      </c>
      <c r="I44" s="53"/>
      <c r="J44" s="53"/>
      <c r="K44" s="53"/>
    </row>
    <row r="45" s="21" customFormat="true" ht="45" hidden="false" customHeight="false" outlineLevel="0" collapsed="false">
      <c r="C45" s="49" t="s">
        <v>68</v>
      </c>
      <c r="D45" s="50" t="s">
        <v>79</v>
      </c>
      <c r="E45" s="51" t="n">
        <v>2.5</v>
      </c>
      <c r="F45" s="65" t="s">
        <v>28</v>
      </c>
      <c r="G45" s="66" t="s">
        <v>84</v>
      </c>
      <c r="H45" s="52" t="s">
        <v>23</v>
      </c>
      <c r="I45" s="53"/>
      <c r="J45" s="53"/>
      <c r="K45" s="53"/>
    </row>
    <row r="46" s="21" customFormat="true" ht="135" hidden="false" customHeight="false" outlineLevel="0" collapsed="false">
      <c r="C46" s="49" t="s">
        <v>68</v>
      </c>
      <c r="D46" s="50" t="s">
        <v>79</v>
      </c>
      <c r="E46" s="51" t="n">
        <v>2.6</v>
      </c>
      <c r="F46" s="49" t="s">
        <v>85</v>
      </c>
      <c r="G46" s="49" t="s">
        <v>86</v>
      </c>
      <c r="H46" s="52" t="s">
        <v>23</v>
      </c>
      <c r="I46" s="53"/>
      <c r="J46" s="53"/>
      <c r="K46" s="58" t="s">
        <v>87</v>
      </c>
    </row>
    <row r="47" s="21" customFormat="true" ht="45" hidden="false" customHeight="false" outlineLevel="0" collapsed="false">
      <c r="C47" s="49" t="s">
        <v>68</v>
      </c>
      <c r="D47" s="50" t="s">
        <v>79</v>
      </c>
      <c r="E47" s="51" t="n">
        <v>2.6</v>
      </c>
      <c r="F47" s="54" t="s">
        <v>28</v>
      </c>
      <c r="G47" s="54" t="s">
        <v>88</v>
      </c>
      <c r="H47" s="52" t="s">
        <v>23</v>
      </c>
      <c r="I47" s="53"/>
      <c r="J47" s="53"/>
      <c r="K47" s="53"/>
    </row>
    <row r="48" s="21" customFormat="true" ht="45" hidden="false" customHeight="false" outlineLevel="0" collapsed="false">
      <c r="C48" s="49" t="s">
        <v>68</v>
      </c>
      <c r="D48" s="50" t="s">
        <v>89</v>
      </c>
      <c r="E48" s="51" t="n">
        <v>2.7</v>
      </c>
      <c r="F48" s="56" t="s">
        <v>90</v>
      </c>
      <c r="G48" s="56" t="s">
        <v>91</v>
      </c>
      <c r="H48" s="52" t="s">
        <v>23</v>
      </c>
      <c r="I48" s="53"/>
      <c r="J48" s="53"/>
      <c r="K48" s="53"/>
    </row>
    <row r="49" s="21" customFormat="true" ht="53.45" hidden="false" customHeight="true" outlineLevel="0" collapsed="false">
      <c r="C49" s="49" t="s">
        <v>68</v>
      </c>
      <c r="D49" s="50" t="s">
        <v>89</v>
      </c>
      <c r="E49" s="51" t="n">
        <v>2.8</v>
      </c>
      <c r="F49" s="49" t="s">
        <v>92</v>
      </c>
      <c r="G49" s="49" t="s">
        <v>93</v>
      </c>
      <c r="H49" s="52" t="s">
        <v>23</v>
      </c>
      <c r="I49" s="53"/>
      <c r="J49" s="53"/>
      <c r="K49" s="53"/>
    </row>
    <row r="50" s="21" customFormat="true" ht="53.45" hidden="false" customHeight="true" outlineLevel="0" collapsed="false">
      <c r="C50" s="49" t="s">
        <v>68</v>
      </c>
      <c r="D50" s="50" t="s">
        <v>89</v>
      </c>
      <c r="E50" s="60" t="n">
        <v>2.8</v>
      </c>
      <c r="F50" s="54" t="s">
        <v>28</v>
      </c>
      <c r="G50" s="54" t="s">
        <v>94</v>
      </c>
      <c r="H50" s="52" t="s">
        <v>23</v>
      </c>
      <c r="I50" s="53"/>
      <c r="J50" s="53"/>
      <c r="K50" s="53"/>
    </row>
    <row r="51" s="21" customFormat="true" ht="220.5" hidden="false" customHeight="true" outlineLevel="0" collapsed="false">
      <c r="C51" s="49" t="s">
        <v>68</v>
      </c>
      <c r="D51" s="50" t="s">
        <v>89</v>
      </c>
      <c r="E51" s="51" t="n">
        <v>2.9</v>
      </c>
      <c r="F51" s="54" t="s">
        <v>95</v>
      </c>
      <c r="G51" s="49" t="s">
        <v>96</v>
      </c>
      <c r="H51" s="52" t="s">
        <v>23</v>
      </c>
      <c r="I51" s="53"/>
      <c r="J51" s="53"/>
      <c r="K51" s="53"/>
    </row>
    <row r="52" s="21" customFormat="true" ht="60" hidden="false" customHeight="false" outlineLevel="0" collapsed="false">
      <c r="C52" s="49" t="s">
        <v>68</v>
      </c>
      <c r="D52" s="50" t="s">
        <v>97</v>
      </c>
      <c r="E52" s="57" t="s">
        <v>98</v>
      </c>
      <c r="F52" s="49" t="s">
        <v>99</v>
      </c>
      <c r="G52" s="49" t="s">
        <v>99</v>
      </c>
      <c r="H52" s="52" t="s">
        <v>23</v>
      </c>
      <c r="I52" s="53"/>
      <c r="J52" s="53"/>
      <c r="K52" s="53"/>
    </row>
    <row r="53" s="21" customFormat="true" ht="93.75" hidden="false" customHeight="true" outlineLevel="0" collapsed="false">
      <c r="C53" s="49" t="s">
        <v>68</v>
      </c>
      <c r="D53" s="50" t="s">
        <v>97</v>
      </c>
      <c r="E53" s="51" t="n">
        <v>2.11</v>
      </c>
      <c r="F53" s="49" t="s">
        <v>100</v>
      </c>
      <c r="G53" s="49" t="s">
        <v>101</v>
      </c>
      <c r="H53" s="52" t="s">
        <v>23</v>
      </c>
      <c r="I53" s="53"/>
      <c r="J53" s="53"/>
      <c r="K53" s="53"/>
    </row>
    <row r="54" s="21" customFormat="true" ht="75" hidden="false" customHeight="true" outlineLevel="0" collapsed="false">
      <c r="C54" s="49" t="s">
        <v>68</v>
      </c>
      <c r="D54" s="50" t="s">
        <v>97</v>
      </c>
      <c r="E54" s="51" t="n">
        <v>2.11</v>
      </c>
      <c r="F54" s="49" t="s">
        <v>28</v>
      </c>
      <c r="G54" s="49" t="s">
        <v>102</v>
      </c>
      <c r="H54" s="52" t="s">
        <v>23</v>
      </c>
      <c r="I54" s="53"/>
      <c r="J54" s="53"/>
      <c r="K54" s="53"/>
    </row>
    <row r="55" s="21" customFormat="true" ht="75" hidden="false" customHeight="true" outlineLevel="0" collapsed="false">
      <c r="C55" s="49" t="s">
        <v>68</v>
      </c>
      <c r="D55" s="50" t="s">
        <v>97</v>
      </c>
      <c r="E55" s="51" t="n">
        <v>2.11</v>
      </c>
      <c r="F55" s="49" t="s">
        <v>28</v>
      </c>
      <c r="G55" s="49" t="s">
        <v>103</v>
      </c>
      <c r="H55" s="52" t="s">
        <v>23</v>
      </c>
      <c r="I55" s="53"/>
      <c r="J55" s="53"/>
      <c r="K55" s="53"/>
    </row>
    <row r="56" s="21" customFormat="true" ht="216" hidden="false" customHeight="true" outlineLevel="0" collapsed="false">
      <c r="C56" s="49" t="s">
        <v>68</v>
      </c>
      <c r="D56" s="50" t="s">
        <v>97</v>
      </c>
      <c r="E56" s="51" t="n">
        <v>2.12</v>
      </c>
      <c r="F56" s="54" t="s">
        <v>104</v>
      </c>
      <c r="G56" s="49" t="s">
        <v>105</v>
      </c>
      <c r="H56" s="52" t="s">
        <v>23</v>
      </c>
      <c r="I56" s="53"/>
      <c r="J56" s="53"/>
      <c r="K56" s="53"/>
    </row>
    <row r="57" s="21" customFormat="true" ht="60.75" hidden="false" customHeight="true" outlineLevel="0" collapsed="false">
      <c r="C57" s="49" t="s">
        <v>68</v>
      </c>
      <c r="D57" s="50" t="s">
        <v>106</v>
      </c>
      <c r="E57" s="57" t="n">
        <v>2.13</v>
      </c>
      <c r="F57" s="49" t="s">
        <v>107</v>
      </c>
      <c r="G57" s="49" t="s">
        <v>108</v>
      </c>
      <c r="H57" s="52" t="s">
        <v>23</v>
      </c>
      <c r="I57" s="53"/>
      <c r="J57" s="53"/>
      <c r="K57" s="53"/>
    </row>
    <row r="58" s="21" customFormat="true" ht="122.25" hidden="false" customHeight="true" outlineLevel="0" collapsed="false">
      <c r="C58" s="49" t="s">
        <v>68</v>
      </c>
      <c r="D58" s="50" t="s">
        <v>109</v>
      </c>
      <c r="E58" s="51" t="n">
        <v>2.14</v>
      </c>
      <c r="F58" s="54" t="s">
        <v>110</v>
      </c>
      <c r="G58" s="49" t="s">
        <v>111</v>
      </c>
      <c r="H58" s="52" t="s">
        <v>23</v>
      </c>
      <c r="I58" s="53"/>
      <c r="J58" s="53"/>
      <c r="K58" s="53"/>
    </row>
    <row r="59" s="21" customFormat="true" ht="60" hidden="false" customHeight="false" outlineLevel="0" collapsed="false">
      <c r="C59" s="49" t="s">
        <v>68</v>
      </c>
      <c r="D59" s="50" t="s">
        <v>109</v>
      </c>
      <c r="E59" s="51" t="n">
        <v>2.15</v>
      </c>
      <c r="F59" s="54" t="s">
        <v>112</v>
      </c>
      <c r="G59" s="49" t="s">
        <v>113</v>
      </c>
      <c r="H59" s="52" t="s">
        <v>23</v>
      </c>
      <c r="I59" s="53"/>
      <c r="J59" s="53"/>
      <c r="K59" s="53"/>
    </row>
    <row r="60" s="21" customFormat="true" ht="181.5" hidden="false" customHeight="true" outlineLevel="0" collapsed="false">
      <c r="C60" s="49" t="s">
        <v>68</v>
      </c>
      <c r="D60" s="50" t="s">
        <v>109</v>
      </c>
      <c r="E60" s="57" t="n">
        <v>2.16</v>
      </c>
      <c r="F60" s="54" t="s">
        <v>114</v>
      </c>
      <c r="G60" s="49" t="s">
        <v>115</v>
      </c>
      <c r="H60" s="52" t="s">
        <v>23</v>
      </c>
      <c r="I60" s="53"/>
      <c r="J60" s="53"/>
      <c r="K60" s="53"/>
    </row>
    <row r="61" s="21" customFormat="true" ht="45" hidden="false" customHeight="false" outlineLevel="0" collapsed="false">
      <c r="C61" s="49" t="s">
        <v>68</v>
      </c>
      <c r="D61" s="50" t="s">
        <v>109</v>
      </c>
      <c r="E61" s="51" t="n">
        <v>2.17</v>
      </c>
      <c r="F61" s="49" t="s">
        <v>116</v>
      </c>
      <c r="G61" s="49" t="s">
        <v>117</v>
      </c>
      <c r="H61" s="61" t="s">
        <v>23</v>
      </c>
      <c r="I61" s="53"/>
      <c r="J61" s="53"/>
      <c r="K61" s="53"/>
    </row>
    <row r="62" s="21" customFormat="true" ht="45" hidden="false" customHeight="false" outlineLevel="0" collapsed="false">
      <c r="C62" s="49" t="s">
        <v>68</v>
      </c>
      <c r="D62" s="50" t="s">
        <v>109</v>
      </c>
      <c r="E62" s="51" t="n">
        <v>2.17</v>
      </c>
      <c r="F62" s="49" t="s">
        <v>28</v>
      </c>
      <c r="G62" s="49" t="s">
        <v>118</v>
      </c>
      <c r="H62" s="61" t="s">
        <v>23</v>
      </c>
      <c r="I62" s="53"/>
      <c r="J62" s="53"/>
      <c r="K62" s="53"/>
    </row>
    <row r="63" s="21" customFormat="true" ht="45" hidden="false" customHeight="false" outlineLevel="0" collapsed="false">
      <c r="C63" s="49" t="s">
        <v>68</v>
      </c>
      <c r="D63" s="50" t="s">
        <v>119</v>
      </c>
      <c r="E63" s="51" t="n">
        <v>2.18</v>
      </c>
      <c r="F63" s="49" t="s">
        <v>120</v>
      </c>
      <c r="G63" s="49" t="s">
        <v>121</v>
      </c>
      <c r="H63" s="52" t="s">
        <v>23</v>
      </c>
      <c r="I63" s="53"/>
      <c r="J63" s="53"/>
      <c r="K63" s="53"/>
    </row>
    <row r="64" s="21" customFormat="true" ht="114" hidden="false" customHeight="true" outlineLevel="0" collapsed="false">
      <c r="C64" s="49" t="s">
        <v>68</v>
      </c>
      <c r="D64" s="50" t="s">
        <v>119</v>
      </c>
      <c r="E64" s="57" t="n">
        <v>2.19</v>
      </c>
      <c r="F64" s="49" t="s">
        <v>122</v>
      </c>
      <c r="G64" s="49" t="s">
        <v>123</v>
      </c>
      <c r="H64" s="53"/>
      <c r="I64" s="53"/>
      <c r="J64" s="52" t="s">
        <v>23</v>
      </c>
      <c r="K64" s="58" t="s">
        <v>124</v>
      </c>
    </row>
    <row r="65" s="21" customFormat="true" ht="60" hidden="false" customHeight="true" outlineLevel="0" collapsed="false">
      <c r="C65" s="49" t="s">
        <v>68</v>
      </c>
      <c r="D65" s="50" t="s">
        <v>119</v>
      </c>
      <c r="E65" s="57" t="s">
        <v>125</v>
      </c>
      <c r="F65" s="56" t="s">
        <v>126</v>
      </c>
      <c r="G65" s="56" t="s">
        <v>127</v>
      </c>
      <c r="H65" s="52" t="s">
        <v>23</v>
      </c>
      <c r="I65" s="53"/>
      <c r="J65" s="53"/>
      <c r="K65" s="53"/>
    </row>
    <row r="66" s="21" customFormat="true" ht="60" hidden="false" customHeight="true" outlineLevel="0" collapsed="false">
      <c r="C66" s="49" t="s">
        <v>68</v>
      </c>
      <c r="D66" s="50" t="s">
        <v>119</v>
      </c>
      <c r="E66" s="57" t="s">
        <v>125</v>
      </c>
      <c r="F66" s="64" t="s">
        <v>28</v>
      </c>
      <c r="G66" s="56" t="s">
        <v>128</v>
      </c>
      <c r="H66" s="52" t="s">
        <v>23</v>
      </c>
      <c r="I66" s="53"/>
      <c r="J66" s="53"/>
      <c r="K66" s="53"/>
    </row>
    <row r="67" s="21" customFormat="true" ht="45" hidden="false" customHeight="false" outlineLevel="0" collapsed="false">
      <c r="C67" s="49" t="s">
        <v>68</v>
      </c>
      <c r="D67" s="50" t="s">
        <v>119</v>
      </c>
      <c r="E67" s="51" t="n">
        <v>2.21</v>
      </c>
      <c r="F67" s="49" t="s">
        <v>129</v>
      </c>
      <c r="G67" s="49" t="s">
        <v>130</v>
      </c>
      <c r="H67" s="52" t="s">
        <v>23</v>
      </c>
      <c r="I67" s="53"/>
      <c r="J67" s="53"/>
      <c r="K67" s="53"/>
    </row>
    <row r="68" s="21" customFormat="true" ht="30" hidden="false" customHeight="false" outlineLevel="0" collapsed="false">
      <c r="C68" s="49" t="s">
        <v>68</v>
      </c>
      <c r="D68" s="50" t="s">
        <v>119</v>
      </c>
      <c r="E68" s="51" t="n">
        <v>2.21</v>
      </c>
      <c r="F68" s="49" t="s">
        <v>28</v>
      </c>
      <c r="G68" s="49" t="s">
        <v>131</v>
      </c>
      <c r="H68" s="52" t="s">
        <v>23</v>
      </c>
      <c r="I68" s="53"/>
      <c r="J68" s="53"/>
      <c r="K68" s="53"/>
    </row>
    <row r="69" s="21" customFormat="true" ht="60" hidden="false" customHeight="false" outlineLevel="0" collapsed="false">
      <c r="C69" s="49" t="s">
        <v>68</v>
      </c>
      <c r="D69" s="50" t="s">
        <v>119</v>
      </c>
      <c r="E69" s="57" t="n">
        <v>2.22</v>
      </c>
      <c r="F69" s="54" t="s">
        <v>132</v>
      </c>
      <c r="G69" s="54" t="s">
        <v>133</v>
      </c>
      <c r="H69" s="52" t="s">
        <v>23</v>
      </c>
      <c r="I69" s="53"/>
      <c r="J69" s="53"/>
      <c r="K69" s="53"/>
    </row>
    <row r="70" s="21" customFormat="true" ht="45" hidden="false" customHeight="false" outlineLevel="0" collapsed="false">
      <c r="C70" s="49" t="s">
        <v>68</v>
      </c>
      <c r="D70" s="50" t="s">
        <v>119</v>
      </c>
      <c r="E70" s="51" t="n">
        <v>2.23</v>
      </c>
      <c r="F70" s="49" t="s">
        <v>134</v>
      </c>
      <c r="G70" s="49" t="s">
        <v>135</v>
      </c>
      <c r="H70" s="52" t="s">
        <v>23</v>
      </c>
      <c r="I70" s="53"/>
      <c r="J70" s="53"/>
      <c r="K70" s="53"/>
    </row>
    <row r="71" s="21" customFormat="true" ht="45" hidden="false" customHeight="false" outlineLevel="0" collapsed="false">
      <c r="C71" s="49" t="s">
        <v>68</v>
      </c>
      <c r="D71" s="50" t="s">
        <v>119</v>
      </c>
      <c r="E71" s="51" t="n">
        <v>2.24</v>
      </c>
      <c r="F71" s="49" t="s">
        <v>136</v>
      </c>
      <c r="G71" s="49" t="s">
        <v>137</v>
      </c>
      <c r="H71" s="52" t="s">
        <v>23</v>
      </c>
      <c r="I71" s="53"/>
      <c r="J71" s="53"/>
      <c r="K71" s="53"/>
    </row>
    <row r="72" s="21" customFormat="true" ht="241.5" hidden="false" customHeight="true" outlineLevel="0" collapsed="false">
      <c r="C72" s="49" t="s">
        <v>68</v>
      </c>
      <c r="D72" s="50" t="s">
        <v>138</v>
      </c>
      <c r="E72" s="57" t="n">
        <v>2.25</v>
      </c>
      <c r="F72" s="49" t="s">
        <v>139</v>
      </c>
      <c r="G72" s="49" t="s">
        <v>140</v>
      </c>
      <c r="H72" s="52" t="s">
        <v>23</v>
      </c>
      <c r="I72" s="53"/>
      <c r="J72" s="53"/>
      <c r="K72" s="53"/>
    </row>
    <row r="73" s="21" customFormat="true" ht="75" hidden="false" customHeight="false" outlineLevel="0" collapsed="false">
      <c r="C73" s="49" t="s">
        <v>68</v>
      </c>
      <c r="D73" s="50" t="s">
        <v>141</v>
      </c>
      <c r="E73" s="51" t="n">
        <v>2.26</v>
      </c>
      <c r="F73" s="49" t="s">
        <v>142</v>
      </c>
      <c r="G73" s="49" t="s">
        <v>143</v>
      </c>
      <c r="H73" s="52" t="s">
        <v>23</v>
      </c>
      <c r="I73" s="53"/>
      <c r="J73" s="53"/>
      <c r="K73" s="53"/>
    </row>
    <row r="74" s="21" customFormat="true" ht="74.45" hidden="false" customHeight="true" outlineLevel="0" collapsed="false">
      <c r="C74" s="49" t="s">
        <v>68</v>
      </c>
      <c r="D74" s="50" t="s">
        <v>141</v>
      </c>
      <c r="E74" s="51" t="n">
        <v>2.27</v>
      </c>
      <c r="F74" s="54" t="s">
        <v>144</v>
      </c>
      <c r="G74" s="49" t="s">
        <v>145</v>
      </c>
      <c r="H74" s="52" t="s">
        <v>23</v>
      </c>
      <c r="I74" s="53"/>
      <c r="J74" s="53"/>
      <c r="K74" s="53"/>
    </row>
    <row r="75" s="21" customFormat="true" ht="74.45" hidden="false" customHeight="true" outlineLevel="0" collapsed="false">
      <c r="C75" s="49" t="s">
        <v>68</v>
      </c>
      <c r="D75" s="50" t="s">
        <v>141</v>
      </c>
      <c r="E75" s="51" t="n">
        <v>2.27</v>
      </c>
      <c r="F75" s="54" t="s">
        <v>28</v>
      </c>
      <c r="G75" s="49" t="s">
        <v>146</v>
      </c>
      <c r="H75" s="52" t="s">
        <v>23</v>
      </c>
      <c r="I75" s="53"/>
      <c r="J75" s="53"/>
      <c r="K75" s="53"/>
    </row>
    <row r="76" s="21" customFormat="true" ht="70.5" hidden="false" customHeight="true" outlineLevel="0" collapsed="false">
      <c r="C76" s="49" t="s">
        <v>68</v>
      </c>
      <c r="D76" s="50" t="s">
        <v>141</v>
      </c>
      <c r="E76" s="57" t="n">
        <v>2.28</v>
      </c>
      <c r="F76" s="49" t="s">
        <v>147</v>
      </c>
      <c r="G76" s="49" t="s">
        <v>148</v>
      </c>
      <c r="H76" s="53"/>
      <c r="I76" s="53"/>
      <c r="J76" s="53"/>
      <c r="K76" s="53"/>
    </row>
    <row r="77" s="21" customFormat="true" ht="70.5" hidden="false" customHeight="true" outlineLevel="0" collapsed="false">
      <c r="C77" s="49" t="s">
        <v>68</v>
      </c>
      <c r="D77" s="50" t="s">
        <v>141</v>
      </c>
      <c r="E77" s="57" t="n">
        <v>2.28</v>
      </c>
      <c r="F77" s="49" t="s">
        <v>28</v>
      </c>
      <c r="G77" s="49" t="s">
        <v>149</v>
      </c>
      <c r="H77" s="52" t="s">
        <v>23</v>
      </c>
      <c r="I77" s="53"/>
      <c r="J77" s="53"/>
      <c r="K77" s="53"/>
    </row>
    <row r="78" s="21" customFormat="true" ht="226.5" hidden="false" customHeight="true" outlineLevel="0" collapsed="false">
      <c r="C78" s="49" t="s">
        <v>68</v>
      </c>
      <c r="D78" s="50" t="s">
        <v>141</v>
      </c>
      <c r="E78" s="51" t="n">
        <v>2.29</v>
      </c>
      <c r="F78" s="49" t="s">
        <v>150</v>
      </c>
      <c r="G78" s="49" t="s">
        <v>151</v>
      </c>
      <c r="H78" s="52" t="s">
        <v>23</v>
      </c>
      <c r="I78" s="53"/>
      <c r="J78" s="53"/>
      <c r="K78" s="53"/>
    </row>
    <row r="79" s="21" customFormat="true" ht="60.75" hidden="false" customHeight="true" outlineLevel="0" collapsed="false">
      <c r="C79" s="49" t="s">
        <v>68</v>
      </c>
      <c r="D79" s="50" t="s">
        <v>141</v>
      </c>
      <c r="E79" s="57" t="s">
        <v>152</v>
      </c>
      <c r="F79" s="49" t="s">
        <v>153</v>
      </c>
      <c r="G79" s="49" t="s">
        <v>154</v>
      </c>
      <c r="H79" s="52" t="s">
        <v>23</v>
      </c>
      <c r="I79" s="53"/>
      <c r="J79" s="53"/>
      <c r="K79" s="53"/>
    </row>
    <row r="80" s="21" customFormat="true" ht="90" hidden="false" customHeight="false" outlineLevel="0" collapsed="false">
      <c r="C80" s="49" t="s">
        <v>68</v>
      </c>
      <c r="D80" s="50" t="s">
        <v>155</v>
      </c>
      <c r="E80" s="57" t="n">
        <v>2.31</v>
      </c>
      <c r="F80" s="49" t="s">
        <v>156</v>
      </c>
      <c r="G80" s="49" t="s">
        <v>157</v>
      </c>
      <c r="H80" s="52" t="s">
        <v>23</v>
      </c>
      <c r="I80" s="53"/>
      <c r="J80" s="53"/>
      <c r="K80" s="53"/>
    </row>
    <row r="81" s="21" customFormat="true" ht="72" hidden="false" customHeight="true" outlineLevel="0" collapsed="false">
      <c r="C81" s="49" t="s">
        <v>68</v>
      </c>
      <c r="D81" s="50" t="s">
        <v>155</v>
      </c>
      <c r="E81" s="57" t="n">
        <v>2.31</v>
      </c>
      <c r="F81" s="49" t="s">
        <v>158</v>
      </c>
      <c r="G81" s="49" t="s">
        <v>159</v>
      </c>
      <c r="H81" s="52" t="s">
        <v>23</v>
      </c>
      <c r="I81" s="53"/>
      <c r="J81" s="53"/>
      <c r="K81" s="53"/>
    </row>
    <row r="82" s="21" customFormat="true" ht="60" hidden="false" customHeight="false" outlineLevel="0" collapsed="false">
      <c r="C82" s="49" t="s">
        <v>68</v>
      </c>
      <c r="D82" s="50" t="s">
        <v>155</v>
      </c>
      <c r="E82" s="51" t="n">
        <v>2.32</v>
      </c>
      <c r="F82" s="49" t="s">
        <v>160</v>
      </c>
      <c r="G82" s="49" t="s">
        <v>161</v>
      </c>
      <c r="H82" s="52" t="s">
        <v>23</v>
      </c>
      <c r="I82" s="53"/>
      <c r="J82" s="53"/>
      <c r="K82" s="53"/>
    </row>
    <row r="83" s="21" customFormat="true" ht="45" hidden="false" customHeight="false" outlineLevel="0" collapsed="false">
      <c r="C83" s="49" t="s">
        <v>68</v>
      </c>
      <c r="D83" s="50" t="s">
        <v>155</v>
      </c>
      <c r="E83" s="51" t="n">
        <v>2.32</v>
      </c>
      <c r="F83" s="49" t="s">
        <v>28</v>
      </c>
      <c r="G83" s="49" t="s">
        <v>162</v>
      </c>
      <c r="H83" s="52" t="s">
        <v>23</v>
      </c>
      <c r="I83" s="53"/>
      <c r="J83" s="53"/>
      <c r="K83" s="53"/>
    </row>
    <row r="84" s="21" customFormat="true" ht="45" hidden="false" customHeight="false" outlineLevel="0" collapsed="false">
      <c r="C84" s="49" t="s">
        <v>68</v>
      </c>
      <c r="D84" s="50" t="s">
        <v>155</v>
      </c>
      <c r="E84" s="57" t="n">
        <v>2.33</v>
      </c>
      <c r="F84" s="49" t="s">
        <v>163</v>
      </c>
      <c r="G84" s="49" t="s">
        <v>164</v>
      </c>
      <c r="H84" s="52" t="s">
        <v>23</v>
      </c>
      <c r="I84" s="53"/>
      <c r="J84" s="53"/>
      <c r="K84" s="53"/>
    </row>
    <row r="85" s="21" customFormat="true" ht="45" hidden="false" customHeight="false" outlineLevel="0" collapsed="false">
      <c r="C85" s="49" t="s">
        <v>68</v>
      </c>
      <c r="D85" s="50" t="s">
        <v>155</v>
      </c>
      <c r="E85" s="57" t="n">
        <v>2.34</v>
      </c>
      <c r="F85" s="49" t="s">
        <v>165</v>
      </c>
      <c r="G85" s="49" t="s">
        <v>166</v>
      </c>
      <c r="H85" s="52" t="s">
        <v>23</v>
      </c>
      <c r="I85" s="53"/>
      <c r="J85" s="53"/>
      <c r="K85" s="53"/>
    </row>
    <row r="86" s="21" customFormat="true" ht="53.45" hidden="false" customHeight="true" outlineLevel="0" collapsed="false">
      <c r="C86" s="48" t="s">
        <v>167</v>
      </c>
      <c r="D86" s="48"/>
      <c r="E86" s="48"/>
      <c r="F86" s="48"/>
      <c r="G86" s="48"/>
      <c r="H86" s="48"/>
      <c r="I86" s="48"/>
      <c r="J86" s="48"/>
      <c r="K86" s="48"/>
    </row>
    <row r="87" s="21" customFormat="true" ht="60" hidden="false" customHeight="false" outlineLevel="0" collapsed="false">
      <c r="C87" s="49" t="s">
        <v>167</v>
      </c>
      <c r="D87" s="50" t="s">
        <v>168</v>
      </c>
      <c r="E87" s="51" t="n">
        <v>3.1</v>
      </c>
      <c r="F87" s="56" t="s">
        <v>169</v>
      </c>
      <c r="G87" s="56" t="s">
        <v>170</v>
      </c>
      <c r="H87" s="52" t="s">
        <v>23</v>
      </c>
      <c r="I87" s="53"/>
      <c r="J87" s="53"/>
      <c r="K87" s="53"/>
    </row>
    <row r="88" s="21" customFormat="true" ht="30" hidden="false" customHeight="false" outlineLevel="0" collapsed="false">
      <c r="C88" s="49" t="s">
        <v>167</v>
      </c>
      <c r="D88" s="50" t="s">
        <v>168</v>
      </c>
      <c r="E88" s="51" t="n">
        <v>3.1</v>
      </c>
      <c r="F88" s="56" t="s">
        <v>28</v>
      </c>
      <c r="G88" s="56" t="s">
        <v>171</v>
      </c>
      <c r="H88" s="52" t="s">
        <v>23</v>
      </c>
      <c r="I88" s="53"/>
      <c r="J88" s="53"/>
      <c r="K88" s="53"/>
    </row>
    <row r="89" s="21" customFormat="true" ht="71.45" hidden="false" customHeight="true" outlineLevel="0" collapsed="false">
      <c r="C89" s="49" t="s">
        <v>167</v>
      </c>
      <c r="D89" s="50" t="s">
        <v>168</v>
      </c>
      <c r="E89" s="51" t="n">
        <v>3.2</v>
      </c>
      <c r="F89" s="49" t="s">
        <v>172</v>
      </c>
      <c r="G89" s="49" t="s">
        <v>173</v>
      </c>
      <c r="H89" s="52" t="s">
        <v>23</v>
      </c>
      <c r="I89" s="53"/>
      <c r="J89" s="53"/>
      <c r="K89" s="53"/>
    </row>
    <row r="90" s="21" customFormat="true" ht="30" hidden="false" customHeight="false" outlineLevel="0" collapsed="false">
      <c r="C90" s="49" t="s">
        <v>167</v>
      </c>
      <c r="D90" s="50" t="s">
        <v>168</v>
      </c>
      <c r="E90" s="51" t="n">
        <v>3.2</v>
      </c>
      <c r="F90" s="49" t="s">
        <v>28</v>
      </c>
      <c r="G90" s="49" t="s">
        <v>174</v>
      </c>
      <c r="H90" s="52" t="s">
        <v>23</v>
      </c>
      <c r="I90" s="53"/>
      <c r="J90" s="53"/>
      <c r="K90" s="53"/>
    </row>
    <row r="91" s="21" customFormat="true" ht="30" hidden="false" customHeight="false" outlineLevel="0" collapsed="false">
      <c r="C91" s="49" t="s">
        <v>167</v>
      </c>
      <c r="D91" s="50" t="s">
        <v>168</v>
      </c>
      <c r="E91" s="51" t="n">
        <v>3.2</v>
      </c>
      <c r="F91" s="49" t="s">
        <v>28</v>
      </c>
      <c r="G91" s="49" t="s">
        <v>175</v>
      </c>
      <c r="H91" s="52" t="s">
        <v>23</v>
      </c>
      <c r="I91" s="53"/>
      <c r="J91" s="53"/>
      <c r="K91" s="53"/>
    </row>
    <row r="92" s="21" customFormat="true" ht="84" hidden="false" customHeight="true" outlineLevel="0" collapsed="false">
      <c r="C92" s="49" t="s">
        <v>167</v>
      </c>
      <c r="D92" s="50" t="s">
        <v>176</v>
      </c>
      <c r="E92" s="51" t="n">
        <v>3.3</v>
      </c>
      <c r="F92" s="49" t="s">
        <v>177</v>
      </c>
      <c r="G92" s="49" t="s">
        <v>178</v>
      </c>
      <c r="H92" s="52" t="s">
        <v>23</v>
      </c>
      <c r="I92" s="53"/>
      <c r="J92" s="53"/>
      <c r="K92" s="53"/>
    </row>
    <row r="93" s="21" customFormat="true" ht="45" hidden="false" customHeight="false" outlineLevel="0" collapsed="false">
      <c r="C93" s="49" t="s">
        <v>167</v>
      </c>
      <c r="D93" s="50" t="s">
        <v>176</v>
      </c>
      <c r="E93" s="51" t="n">
        <v>3.3</v>
      </c>
      <c r="F93" s="49" t="s">
        <v>28</v>
      </c>
      <c r="G93" s="49" t="s">
        <v>179</v>
      </c>
      <c r="H93" s="52" t="s">
        <v>23</v>
      </c>
      <c r="I93" s="53"/>
      <c r="J93" s="53"/>
      <c r="K93" s="53"/>
    </row>
    <row r="94" s="21" customFormat="true" ht="45" hidden="false" customHeight="false" outlineLevel="0" collapsed="false">
      <c r="C94" s="49" t="s">
        <v>167</v>
      </c>
      <c r="D94" s="50" t="s">
        <v>176</v>
      </c>
      <c r="E94" s="51" t="n">
        <v>3.4</v>
      </c>
      <c r="F94" s="49" t="s">
        <v>180</v>
      </c>
      <c r="G94" s="49" t="s">
        <v>181</v>
      </c>
      <c r="H94" s="52" t="s">
        <v>23</v>
      </c>
      <c r="I94" s="53"/>
      <c r="J94" s="53"/>
      <c r="K94" s="53"/>
    </row>
    <row r="95" s="21" customFormat="true" ht="60" hidden="false" customHeight="false" outlineLevel="0" collapsed="false">
      <c r="C95" s="49" t="s">
        <v>167</v>
      </c>
      <c r="D95" s="50" t="s">
        <v>176</v>
      </c>
      <c r="E95" s="51" t="n">
        <v>3.5</v>
      </c>
      <c r="F95" s="49" t="s">
        <v>182</v>
      </c>
      <c r="G95" s="49" t="s">
        <v>183</v>
      </c>
      <c r="H95" s="52" t="s">
        <v>23</v>
      </c>
      <c r="I95" s="53"/>
      <c r="J95" s="53"/>
      <c r="K95" s="53"/>
    </row>
    <row r="96" s="21" customFormat="true" ht="45" hidden="false" customHeight="false" outlineLevel="0" collapsed="false">
      <c r="C96" s="49" t="s">
        <v>167</v>
      </c>
      <c r="D96" s="50" t="s">
        <v>176</v>
      </c>
      <c r="E96" s="51" t="n">
        <v>3.5</v>
      </c>
      <c r="F96" s="54" t="s">
        <v>28</v>
      </c>
      <c r="G96" s="54" t="s">
        <v>184</v>
      </c>
      <c r="H96" s="52" t="s">
        <v>23</v>
      </c>
      <c r="I96" s="53"/>
      <c r="J96" s="53"/>
      <c r="K96" s="53"/>
    </row>
    <row r="97" s="21" customFormat="true" ht="45" hidden="false" customHeight="false" outlineLevel="0" collapsed="false">
      <c r="C97" s="49" t="s">
        <v>167</v>
      </c>
      <c r="D97" s="50" t="s">
        <v>176</v>
      </c>
      <c r="E97" s="51" t="n">
        <v>3.6</v>
      </c>
      <c r="F97" s="49" t="s">
        <v>185</v>
      </c>
      <c r="G97" s="49" t="s">
        <v>186</v>
      </c>
      <c r="H97" s="52" t="s">
        <v>23</v>
      </c>
      <c r="I97" s="53"/>
      <c r="J97" s="53"/>
      <c r="K97" s="53"/>
    </row>
    <row r="98" s="21" customFormat="true" ht="45" hidden="false" customHeight="false" outlineLevel="0" collapsed="false">
      <c r="C98" s="49" t="s">
        <v>167</v>
      </c>
      <c r="D98" s="50" t="s">
        <v>176</v>
      </c>
      <c r="E98" s="51" t="n">
        <v>3.6</v>
      </c>
      <c r="F98" s="49" t="s">
        <v>28</v>
      </c>
      <c r="G98" s="49" t="s">
        <v>187</v>
      </c>
      <c r="H98" s="52" t="s">
        <v>23</v>
      </c>
      <c r="I98" s="53"/>
      <c r="J98" s="53"/>
      <c r="K98" s="53"/>
    </row>
    <row r="99" s="21" customFormat="true" ht="104.25" hidden="false" customHeight="true" outlineLevel="0" collapsed="false">
      <c r="C99" s="49" t="s">
        <v>167</v>
      </c>
      <c r="D99" s="50" t="s">
        <v>188</v>
      </c>
      <c r="E99" s="51" t="n">
        <v>3.7</v>
      </c>
      <c r="F99" s="49" t="s">
        <v>189</v>
      </c>
      <c r="G99" s="49" t="s">
        <v>190</v>
      </c>
      <c r="H99" s="52" t="s">
        <v>23</v>
      </c>
      <c r="I99" s="53"/>
      <c r="J99" s="53"/>
      <c r="K99" s="53"/>
    </row>
    <row r="100" s="21" customFormat="true" ht="65.25" hidden="false" customHeight="true" outlineLevel="0" collapsed="false">
      <c r="C100" s="49" t="s">
        <v>167</v>
      </c>
      <c r="D100" s="50" t="s">
        <v>188</v>
      </c>
      <c r="E100" s="51" t="n">
        <v>3.8</v>
      </c>
      <c r="F100" s="49" t="s">
        <v>191</v>
      </c>
      <c r="G100" s="49" t="s">
        <v>192</v>
      </c>
      <c r="H100" s="52" t="s">
        <v>23</v>
      </c>
      <c r="I100" s="53"/>
      <c r="J100" s="53"/>
      <c r="K100" s="53"/>
    </row>
    <row r="101" s="21" customFormat="true" ht="126.6" hidden="false" customHeight="true" outlineLevel="0" collapsed="false">
      <c r="C101" s="49" t="s">
        <v>167</v>
      </c>
      <c r="D101" s="50" t="s">
        <v>188</v>
      </c>
      <c r="E101" s="51" t="n">
        <v>3.9</v>
      </c>
      <c r="F101" s="49" t="s">
        <v>193</v>
      </c>
      <c r="G101" s="49" t="s">
        <v>194</v>
      </c>
      <c r="H101" s="52" t="s">
        <v>23</v>
      </c>
      <c r="I101" s="53"/>
      <c r="J101" s="53"/>
      <c r="K101" s="53"/>
    </row>
    <row r="102" s="21" customFormat="true" ht="90" hidden="false" customHeight="true" outlineLevel="0" collapsed="false">
      <c r="C102" s="49" t="s">
        <v>167</v>
      </c>
      <c r="D102" s="50" t="s">
        <v>188</v>
      </c>
      <c r="E102" s="51" t="n">
        <v>3.9</v>
      </c>
      <c r="F102" s="49" t="s">
        <v>28</v>
      </c>
      <c r="G102" s="49" t="s">
        <v>195</v>
      </c>
      <c r="H102" s="52" t="s">
        <v>23</v>
      </c>
      <c r="I102" s="53"/>
      <c r="J102" s="53"/>
      <c r="K102" s="53"/>
    </row>
    <row r="103" s="21" customFormat="true" ht="66" hidden="false" customHeight="true" outlineLevel="0" collapsed="false">
      <c r="C103" s="49" t="s">
        <v>167</v>
      </c>
      <c r="D103" s="50" t="s">
        <v>188</v>
      </c>
      <c r="E103" s="57" t="s">
        <v>196</v>
      </c>
      <c r="F103" s="54" t="s">
        <v>197</v>
      </c>
      <c r="G103" s="54" t="s">
        <v>198</v>
      </c>
      <c r="H103" s="52" t="s">
        <v>23</v>
      </c>
      <c r="I103" s="53"/>
      <c r="J103" s="53"/>
      <c r="K103" s="53"/>
    </row>
    <row r="104" s="21" customFormat="true" ht="60" hidden="false" customHeight="false" outlineLevel="0" collapsed="false">
      <c r="C104" s="49" t="s">
        <v>167</v>
      </c>
      <c r="D104" s="50" t="s">
        <v>188</v>
      </c>
      <c r="E104" s="57" t="s">
        <v>196</v>
      </c>
      <c r="F104" s="49" t="s">
        <v>28</v>
      </c>
      <c r="G104" s="49" t="s">
        <v>199</v>
      </c>
      <c r="H104" s="52" t="s">
        <v>23</v>
      </c>
      <c r="I104" s="53"/>
      <c r="J104" s="53"/>
      <c r="K104" s="53"/>
    </row>
    <row r="105" s="21" customFormat="true" ht="45" hidden="false" customHeight="false" outlineLevel="0" collapsed="false">
      <c r="C105" s="49" t="s">
        <v>167</v>
      </c>
      <c r="D105" s="50" t="s">
        <v>188</v>
      </c>
      <c r="E105" s="51" t="n">
        <v>3.11</v>
      </c>
      <c r="F105" s="49" t="s">
        <v>200</v>
      </c>
      <c r="G105" s="49" t="s">
        <v>201</v>
      </c>
      <c r="H105" s="52" t="s">
        <v>23</v>
      </c>
      <c r="I105" s="53"/>
      <c r="J105" s="53"/>
      <c r="K105" s="53"/>
    </row>
    <row r="106" s="21" customFormat="true" ht="52.5" hidden="false" customHeight="true" outlineLevel="0" collapsed="false">
      <c r="C106" s="48" t="s">
        <v>202</v>
      </c>
      <c r="D106" s="48"/>
      <c r="E106" s="48"/>
      <c r="F106" s="48"/>
      <c r="G106" s="48"/>
      <c r="H106" s="48"/>
      <c r="I106" s="48"/>
      <c r="J106" s="48"/>
      <c r="K106" s="48"/>
    </row>
    <row r="107" s="21" customFormat="true" ht="177.95" hidden="false" customHeight="true" outlineLevel="0" collapsed="false">
      <c r="C107" s="49" t="s">
        <v>202</v>
      </c>
      <c r="D107" s="50" t="s">
        <v>203</v>
      </c>
      <c r="E107" s="51" t="n">
        <v>4.1</v>
      </c>
      <c r="F107" s="54" t="s">
        <v>204</v>
      </c>
      <c r="G107" s="49" t="s">
        <v>205</v>
      </c>
      <c r="H107" s="52" t="s">
        <v>23</v>
      </c>
      <c r="I107" s="53"/>
      <c r="J107" s="53"/>
      <c r="K107" s="53"/>
    </row>
    <row r="108" s="21" customFormat="true" ht="216" hidden="false" customHeight="true" outlineLevel="0" collapsed="false">
      <c r="C108" s="49" t="s">
        <v>202</v>
      </c>
      <c r="D108" s="50" t="s">
        <v>203</v>
      </c>
      <c r="E108" s="51" t="n">
        <v>4.2</v>
      </c>
      <c r="F108" s="54" t="s">
        <v>206</v>
      </c>
      <c r="G108" s="49" t="s">
        <v>207</v>
      </c>
      <c r="H108" s="52" t="s">
        <v>23</v>
      </c>
      <c r="I108" s="53"/>
      <c r="J108" s="53"/>
      <c r="K108" s="53"/>
    </row>
    <row r="109" s="21" customFormat="true" ht="150.75" hidden="false" customHeight="true" outlineLevel="0" collapsed="false">
      <c r="C109" s="49" t="s">
        <v>202</v>
      </c>
      <c r="D109" s="50" t="s">
        <v>203</v>
      </c>
      <c r="E109" s="51" t="n">
        <v>4.2</v>
      </c>
      <c r="F109" s="54" t="s">
        <v>28</v>
      </c>
      <c r="G109" s="49" t="s">
        <v>208</v>
      </c>
      <c r="H109" s="52" t="s">
        <v>23</v>
      </c>
      <c r="I109" s="53"/>
      <c r="J109" s="53"/>
      <c r="K109" s="53"/>
    </row>
    <row r="110" s="21" customFormat="true" ht="96.75" hidden="false" customHeight="true" outlineLevel="0" collapsed="false">
      <c r="C110" s="49" t="s">
        <v>202</v>
      </c>
      <c r="D110" s="50" t="s">
        <v>203</v>
      </c>
      <c r="E110" s="51" t="n">
        <v>4.3</v>
      </c>
      <c r="F110" s="54" t="s">
        <v>209</v>
      </c>
      <c r="G110" s="49" t="s">
        <v>210</v>
      </c>
      <c r="H110" s="52" t="s">
        <v>23</v>
      </c>
      <c r="I110" s="53"/>
      <c r="J110" s="53"/>
      <c r="K110" s="53"/>
    </row>
    <row r="111" s="21" customFormat="true" ht="72.75" hidden="false" customHeight="true" outlineLevel="0" collapsed="false">
      <c r="C111" s="49" t="s">
        <v>202</v>
      </c>
      <c r="D111" s="50" t="s">
        <v>203</v>
      </c>
      <c r="E111" s="51" t="n">
        <v>4.4</v>
      </c>
      <c r="F111" s="54" t="s">
        <v>211</v>
      </c>
      <c r="G111" s="54" t="s">
        <v>212</v>
      </c>
      <c r="H111" s="52" t="s">
        <v>23</v>
      </c>
      <c r="I111" s="53"/>
      <c r="J111" s="53"/>
      <c r="K111" s="53"/>
    </row>
    <row r="112" s="21" customFormat="true" ht="54" hidden="false" customHeight="true" outlineLevel="0" collapsed="false">
      <c r="C112" s="48" t="s">
        <v>213</v>
      </c>
      <c r="D112" s="48"/>
      <c r="E112" s="48"/>
      <c r="F112" s="48"/>
      <c r="G112" s="48"/>
      <c r="H112" s="48"/>
      <c r="I112" s="48"/>
      <c r="J112" s="48"/>
      <c r="K112" s="48"/>
    </row>
    <row r="113" s="21" customFormat="true" ht="81" hidden="false" customHeight="true" outlineLevel="0" collapsed="false">
      <c r="C113" s="49" t="s">
        <v>213</v>
      </c>
      <c r="D113" s="50" t="s">
        <v>214</v>
      </c>
      <c r="E113" s="51" t="n">
        <v>5.1</v>
      </c>
      <c r="F113" s="54" t="s">
        <v>215</v>
      </c>
      <c r="G113" s="54" t="s">
        <v>216</v>
      </c>
      <c r="H113" s="52" t="s">
        <v>23</v>
      </c>
      <c r="I113" s="53"/>
      <c r="J113" s="53"/>
      <c r="K113" s="53"/>
    </row>
    <row r="114" s="21" customFormat="true" ht="48" hidden="false" customHeight="true" outlineLevel="0" collapsed="false">
      <c r="C114" s="49" t="s">
        <v>213</v>
      </c>
      <c r="D114" s="50" t="s">
        <v>214</v>
      </c>
      <c r="E114" s="51" t="n">
        <v>5.1</v>
      </c>
      <c r="F114" s="54" t="s">
        <v>28</v>
      </c>
      <c r="G114" s="54" t="s">
        <v>217</v>
      </c>
      <c r="H114" s="52" t="s">
        <v>23</v>
      </c>
      <c r="I114" s="53"/>
      <c r="J114" s="53"/>
      <c r="K114" s="53"/>
    </row>
    <row r="115" s="21" customFormat="true" ht="63" hidden="false" customHeight="true" outlineLevel="0" collapsed="false">
      <c r="C115" s="49" t="s">
        <v>213</v>
      </c>
      <c r="D115" s="50" t="s">
        <v>214</v>
      </c>
      <c r="E115" s="51" t="n">
        <v>5.2</v>
      </c>
      <c r="F115" s="54" t="s">
        <v>218</v>
      </c>
      <c r="G115" s="54" t="s">
        <v>219</v>
      </c>
      <c r="H115" s="52" t="s">
        <v>23</v>
      </c>
      <c r="I115" s="53"/>
      <c r="J115" s="53"/>
      <c r="K115" s="53"/>
    </row>
    <row r="116" s="21" customFormat="true" ht="57" hidden="false" customHeight="true" outlineLevel="0" collapsed="false">
      <c r="C116" s="49" t="s">
        <v>213</v>
      </c>
      <c r="D116" s="50" t="s">
        <v>214</v>
      </c>
      <c r="E116" s="51" t="n">
        <v>5.3</v>
      </c>
      <c r="F116" s="54" t="s">
        <v>220</v>
      </c>
      <c r="G116" s="54" t="s">
        <v>221</v>
      </c>
      <c r="H116" s="52" t="s">
        <v>23</v>
      </c>
      <c r="I116" s="53"/>
      <c r="J116" s="53"/>
      <c r="K116" s="53"/>
    </row>
    <row r="117" s="21" customFormat="true" ht="107.25" hidden="false" customHeight="true" outlineLevel="0" collapsed="false">
      <c r="C117" s="49" t="s">
        <v>213</v>
      </c>
      <c r="D117" s="50" t="s">
        <v>222</v>
      </c>
      <c r="E117" s="51" t="n">
        <v>5.4</v>
      </c>
      <c r="F117" s="54" t="s">
        <v>223</v>
      </c>
      <c r="G117" s="54" t="s">
        <v>224</v>
      </c>
      <c r="H117" s="52" t="s">
        <v>23</v>
      </c>
      <c r="I117" s="53"/>
      <c r="J117" s="53"/>
      <c r="K117" s="53"/>
    </row>
    <row r="118" s="21" customFormat="true" ht="42" hidden="false" customHeight="true" outlineLevel="0" collapsed="false">
      <c r="C118" s="49" t="s">
        <v>213</v>
      </c>
      <c r="D118" s="50" t="s">
        <v>222</v>
      </c>
      <c r="E118" s="51" t="n">
        <v>5.4</v>
      </c>
      <c r="F118" s="54" t="s">
        <v>28</v>
      </c>
      <c r="G118" s="54" t="s">
        <v>225</v>
      </c>
      <c r="H118" s="52" t="s">
        <v>23</v>
      </c>
      <c r="I118" s="53"/>
      <c r="J118" s="53"/>
      <c r="K118" s="53"/>
    </row>
    <row r="119" s="21" customFormat="true" ht="51.75" hidden="false" customHeight="true" outlineLevel="0" collapsed="false">
      <c r="C119" s="49" t="s">
        <v>213</v>
      </c>
      <c r="D119" s="50" t="s">
        <v>222</v>
      </c>
      <c r="E119" s="51" t="n">
        <v>5.4</v>
      </c>
      <c r="F119" s="54" t="s">
        <v>28</v>
      </c>
      <c r="G119" s="54" t="s">
        <v>226</v>
      </c>
      <c r="H119" s="52" t="s">
        <v>23</v>
      </c>
      <c r="I119" s="53"/>
      <c r="J119" s="53"/>
      <c r="K119" s="53"/>
    </row>
    <row r="120" s="21" customFormat="true" ht="39.75" hidden="false" customHeight="true" outlineLevel="0" collapsed="false">
      <c r="C120" s="49" t="s">
        <v>213</v>
      </c>
      <c r="D120" s="50" t="s">
        <v>222</v>
      </c>
      <c r="E120" s="51" t="n">
        <v>5.5</v>
      </c>
      <c r="F120" s="54" t="s">
        <v>227</v>
      </c>
      <c r="G120" s="54" t="s">
        <v>228</v>
      </c>
      <c r="H120" s="52" t="s">
        <v>23</v>
      </c>
      <c r="I120" s="53"/>
      <c r="J120" s="53"/>
      <c r="K120" s="53"/>
    </row>
    <row r="121" s="21" customFormat="true" ht="63.6" hidden="false" customHeight="true" outlineLevel="0" collapsed="false">
      <c r="C121" s="49" t="s">
        <v>213</v>
      </c>
      <c r="D121" s="50" t="s">
        <v>222</v>
      </c>
      <c r="E121" s="51" t="n">
        <v>5.6</v>
      </c>
      <c r="F121" s="54" t="s">
        <v>229</v>
      </c>
      <c r="G121" s="54" t="s">
        <v>230</v>
      </c>
      <c r="H121" s="52" t="s">
        <v>23</v>
      </c>
      <c r="I121" s="53"/>
      <c r="J121" s="53"/>
      <c r="K121" s="53"/>
    </row>
    <row r="122" s="21" customFormat="true" ht="43.5" hidden="false" customHeight="true" outlineLevel="0" collapsed="false">
      <c r="C122" s="49" t="s">
        <v>213</v>
      </c>
      <c r="D122" s="50" t="s">
        <v>222</v>
      </c>
      <c r="E122" s="51" t="n">
        <v>5.7</v>
      </c>
      <c r="F122" s="54" t="s">
        <v>231</v>
      </c>
      <c r="G122" s="54" t="s">
        <v>232</v>
      </c>
      <c r="H122" s="52" t="s">
        <v>23</v>
      </c>
      <c r="I122" s="53"/>
      <c r="J122" s="53"/>
      <c r="K122" s="53"/>
    </row>
    <row r="123" s="21" customFormat="true" ht="75" hidden="false" customHeight="true" outlineLevel="0" collapsed="false">
      <c r="C123" s="49" t="s">
        <v>213</v>
      </c>
      <c r="D123" s="50" t="s">
        <v>233</v>
      </c>
      <c r="E123" s="51" t="n">
        <v>5.8</v>
      </c>
      <c r="F123" s="54" t="s">
        <v>234</v>
      </c>
      <c r="G123" s="54" t="s">
        <v>235</v>
      </c>
      <c r="H123" s="52" t="s">
        <v>23</v>
      </c>
      <c r="I123" s="53"/>
      <c r="J123" s="53"/>
      <c r="K123" s="53"/>
    </row>
    <row r="124" s="21" customFormat="true" ht="75" hidden="false" customHeight="true" outlineLevel="0" collapsed="false">
      <c r="C124" s="49" t="s">
        <v>213</v>
      </c>
      <c r="D124" s="50" t="s">
        <v>233</v>
      </c>
      <c r="E124" s="51" t="n">
        <v>5.8</v>
      </c>
      <c r="F124" s="54" t="s">
        <v>28</v>
      </c>
      <c r="G124" s="54" t="s">
        <v>236</v>
      </c>
      <c r="H124" s="52" t="s">
        <v>23</v>
      </c>
      <c r="I124" s="53"/>
      <c r="J124" s="53"/>
      <c r="K124" s="53"/>
    </row>
    <row r="125" s="21" customFormat="true" ht="45" hidden="false" customHeight="false" outlineLevel="0" collapsed="false">
      <c r="C125" s="49" t="s">
        <v>213</v>
      </c>
      <c r="D125" s="50" t="s">
        <v>233</v>
      </c>
      <c r="E125" s="51" t="n">
        <v>5.8</v>
      </c>
      <c r="F125" s="54" t="s">
        <v>28</v>
      </c>
      <c r="G125" s="54" t="s">
        <v>237</v>
      </c>
      <c r="H125" s="52" t="s">
        <v>23</v>
      </c>
      <c r="I125" s="53"/>
      <c r="J125" s="53"/>
      <c r="K125" s="53"/>
    </row>
    <row r="126" s="21" customFormat="true" ht="60" hidden="false" customHeight="false" outlineLevel="0" collapsed="false">
      <c r="C126" s="49" t="s">
        <v>213</v>
      </c>
      <c r="D126" s="50" t="s">
        <v>233</v>
      </c>
      <c r="E126" s="51" t="n">
        <v>5.9</v>
      </c>
      <c r="F126" s="54" t="s">
        <v>238</v>
      </c>
      <c r="G126" s="54" t="s">
        <v>239</v>
      </c>
      <c r="H126" s="52" t="s">
        <v>23</v>
      </c>
      <c r="I126" s="53"/>
      <c r="J126" s="53"/>
      <c r="K126" s="53"/>
    </row>
    <row r="127" s="21" customFormat="true" ht="45" hidden="false" customHeight="false" outlineLevel="0" collapsed="false">
      <c r="C127" s="49" t="s">
        <v>213</v>
      </c>
      <c r="D127" s="50" t="s">
        <v>233</v>
      </c>
      <c r="E127" s="51" t="n">
        <v>5.9</v>
      </c>
      <c r="F127" s="54" t="s">
        <v>28</v>
      </c>
      <c r="G127" s="54" t="s">
        <v>240</v>
      </c>
      <c r="H127" s="52" t="s">
        <v>23</v>
      </c>
      <c r="I127" s="53"/>
      <c r="J127" s="53"/>
      <c r="K127" s="53"/>
    </row>
    <row r="128" s="21" customFormat="true" ht="45" hidden="false" customHeight="false" outlineLevel="0" collapsed="false">
      <c r="C128" s="49" t="s">
        <v>213</v>
      </c>
      <c r="D128" s="50" t="s">
        <v>241</v>
      </c>
      <c r="E128" s="57" t="s">
        <v>242</v>
      </c>
      <c r="F128" s="54" t="s">
        <v>243</v>
      </c>
      <c r="G128" s="54" t="s">
        <v>244</v>
      </c>
      <c r="H128" s="52" t="s">
        <v>23</v>
      </c>
      <c r="I128" s="53"/>
      <c r="J128" s="53"/>
      <c r="K128" s="53"/>
    </row>
    <row r="129" s="21" customFormat="true" ht="45" hidden="false" customHeight="false" outlineLevel="0" collapsed="false">
      <c r="C129" s="49" t="s">
        <v>213</v>
      </c>
      <c r="D129" s="50" t="s">
        <v>241</v>
      </c>
      <c r="E129" s="57" t="s">
        <v>242</v>
      </c>
      <c r="F129" s="67" t="s">
        <v>28</v>
      </c>
      <c r="G129" s="54" t="s">
        <v>245</v>
      </c>
      <c r="H129" s="52" t="s">
        <v>23</v>
      </c>
      <c r="I129" s="53"/>
      <c r="J129" s="53"/>
      <c r="K129" s="53"/>
    </row>
    <row r="130" s="21" customFormat="true" ht="45" hidden="false" customHeight="false" outlineLevel="0" collapsed="false">
      <c r="C130" s="49" t="s">
        <v>213</v>
      </c>
      <c r="D130" s="50" t="s">
        <v>241</v>
      </c>
      <c r="E130" s="51" t="n">
        <v>5.11</v>
      </c>
      <c r="F130" s="68" t="s">
        <v>246</v>
      </c>
      <c r="G130" s="68" t="s">
        <v>247</v>
      </c>
      <c r="H130" s="52" t="s">
        <v>23</v>
      </c>
      <c r="I130" s="53"/>
      <c r="J130" s="53"/>
      <c r="K130" s="53"/>
    </row>
    <row r="131" s="21" customFormat="true" ht="87" hidden="false" customHeight="true" outlineLevel="0" collapsed="false">
      <c r="C131" s="49" t="s">
        <v>213</v>
      </c>
      <c r="D131" s="50" t="s">
        <v>241</v>
      </c>
      <c r="E131" s="57" t="n">
        <v>5.12</v>
      </c>
      <c r="F131" s="54" t="s">
        <v>248</v>
      </c>
      <c r="G131" s="54" t="s">
        <v>249</v>
      </c>
      <c r="H131" s="52" t="s">
        <v>23</v>
      </c>
      <c r="I131" s="53"/>
      <c r="J131" s="53"/>
      <c r="K131" s="53"/>
    </row>
    <row r="132" s="21" customFormat="true" ht="89.25" hidden="false" customHeight="true" outlineLevel="0" collapsed="false">
      <c r="C132" s="49" t="s">
        <v>213</v>
      </c>
      <c r="D132" s="50" t="s">
        <v>241</v>
      </c>
      <c r="E132" s="57" t="n">
        <v>5.12</v>
      </c>
      <c r="F132" s="54" t="s">
        <v>28</v>
      </c>
      <c r="G132" s="54" t="s">
        <v>250</v>
      </c>
      <c r="H132" s="52" t="s">
        <v>23</v>
      </c>
      <c r="I132" s="53"/>
      <c r="J132" s="53"/>
      <c r="K132" s="53"/>
    </row>
    <row r="133" s="21" customFormat="true" ht="60" hidden="false" customHeight="false" outlineLevel="0" collapsed="false">
      <c r="C133" s="49" t="s">
        <v>213</v>
      </c>
      <c r="D133" s="50" t="s">
        <v>241</v>
      </c>
      <c r="E133" s="51" t="n">
        <v>5.13</v>
      </c>
      <c r="F133" s="54" t="s">
        <v>251</v>
      </c>
      <c r="G133" s="54" t="s">
        <v>252</v>
      </c>
      <c r="H133" s="52" t="s">
        <v>23</v>
      </c>
      <c r="I133" s="53"/>
      <c r="J133" s="53"/>
      <c r="K133" s="53"/>
    </row>
    <row r="134" s="21" customFormat="true" ht="60" hidden="false" customHeight="false" outlineLevel="0" collapsed="false">
      <c r="C134" s="49" t="s">
        <v>213</v>
      </c>
      <c r="D134" s="50" t="s">
        <v>241</v>
      </c>
      <c r="E134" s="57" t="n">
        <v>5.14</v>
      </c>
      <c r="F134" s="54" t="s">
        <v>253</v>
      </c>
      <c r="G134" s="54" t="s">
        <v>254</v>
      </c>
      <c r="H134" s="52" t="s">
        <v>23</v>
      </c>
      <c r="I134" s="53"/>
      <c r="J134" s="53"/>
      <c r="K134" s="53"/>
    </row>
    <row r="135" s="21" customFormat="true" ht="52.5" hidden="false" customHeight="true" outlineLevel="0" collapsed="false">
      <c r="C135" s="48" t="s">
        <v>255</v>
      </c>
      <c r="D135" s="48"/>
      <c r="E135" s="48"/>
      <c r="F135" s="48"/>
      <c r="G135" s="48"/>
      <c r="H135" s="48"/>
      <c r="I135" s="48"/>
      <c r="J135" s="48"/>
      <c r="K135" s="48"/>
    </row>
    <row r="136" s="21" customFormat="true" ht="90" hidden="false" customHeight="true" outlineLevel="0" collapsed="false">
      <c r="C136" s="69" t="s">
        <v>255</v>
      </c>
      <c r="D136" s="50" t="s">
        <v>256</v>
      </c>
      <c r="E136" s="51" t="n">
        <v>6.1</v>
      </c>
      <c r="F136" s="49" t="s">
        <v>257</v>
      </c>
      <c r="G136" s="49" t="s">
        <v>258</v>
      </c>
      <c r="H136" s="52" t="s">
        <v>23</v>
      </c>
      <c r="I136" s="53"/>
      <c r="J136" s="53"/>
      <c r="K136" s="53"/>
    </row>
    <row r="137" s="21" customFormat="true" ht="30" hidden="false" customHeight="false" outlineLevel="0" collapsed="false">
      <c r="C137" s="69" t="s">
        <v>255</v>
      </c>
      <c r="D137" s="50" t="s">
        <v>256</v>
      </c>
      <c r="E137" s="51" t="n">
        <v>6.1</v>
      </c>
      <c r="F137" s="49" t="s">
        <v>28</v>
      </c>
      <c r="G137" s="49" t="s">
        <v>259</v>
      </c>
      <c r="H137" s="52" t="s">
        <v>23</v>
      </c>
      <c r="I137" s="53"/>
      <c r="J137" s="53"/>
      <c r="K137" s="53"/>
    </row>
    <row r="138" s="21" customFormat="true" ht="30" hidden="false" customHeight="false" outlineLevel="0" collapsed="false">
      <c r="C138" s="69" t="s">
        <v>255</v>
      </c>
      <c r="D138" s="50" t="s">
        <v>256</v>
      </c>
      <c r="E138" s="51" t="n">
        <v>6.1</v>
      </c>
      <c r="F138" s="49" t="s">
        <v>28</v>
      </c>
      <c r="G138" s="49" t="s">
        <v>260</v>
      </c>
      <c r="H138" s="61" t="s">
        <v>23</v>
      </c>
      <c r="I138" s="53"/>
      <c r="J138" s="53"/>
      <c r="K138" s="53"/>
    </row>
    <row r="139" s="21" customFormat="true" ht="60" hidden="false" customHeight="false" outlineLevel="0" collapsed="false">
      <c r="C139" s="69" t="s">
        <v>255</v>
      </c>
      <c r="D139" s="50" t="s">
        <v>256</v>
      </c>
      <c r="E139" s="51" t="n">
        <v>6.2</v>
      </c>
      <c r="F139" s="56" t="s">
        <v>261</v>
      </c>
      <c r="G139" s="56" t="s">
        <v>262</v>
      </c>
      <c r="H139" s="52" t="s">
        <v>23</v>
      </c>
      <c r="I139" s="53"/>
      <c r="J139" s="53"/>
      <c r="K139" s="53"/>
    </row>
    <row r="140" s="21" customFormat="true" ht="75" hidden="false" customHeight="false" outlineLevel="0" collapsed="false">
      <c r="C140" s="69" t="s">
        <v>255</v>
      </c>
      <c r="D140" s="50" t="s">
        <v>263</v>
      </c>
      <c r="E140" s="51" t="n">
        <v>6.3</v>
      </c>
      <c r="F140" s="49" t="s">
        <v>264</v>
      </c>
      <c r="G140" s="49" t="s">
        <v>265</v>
      </c>
      <c r="H140" s="52" t="s">
        <v>23</v>
      </c>
      <c r="I140" s="53"/>
      <c r="J140" s="53"/>
      <c r="K140" s="53"/>
    </row>
    <row r="141" s="21" customFormat="true" ht="60" hidden="false" customHeight="false" outlineLevel="0" collapsed="false">
      <c r="C141" s="69" t="s">
        <v>255</v>
      </c>
      <c r="D141" s="50" t="s">
        <v>263</v>
      </c>
      <c r="E141" s="51" t="n">
        <v>6.3</v>
      </c>
      <c r="F141" s="49" t="s">
        <v>28</v>
      </c>
      <c r="G141" s="49" t="s">
        <v>266</v>
      </c>
      <c r="H141" s="52" t="s">
        <v>23</v>
      </c>
      <c r="I141" s="53"/>
      <c r="J141" s="53"/>
      <c r="K141" s="53"/>
    </row>
    <row r="142" s="21" customFormat="true" ht="60" hidden="false" customHeight="false" outlineLevel="0" collapsed="false">
      <c r="C142" s="69" t="s">
        <v>255</v>
      </c>
      <c r="D142" s="50" t="s">
        <v>263</v>
      </c>
      <c r="E142" s="51" t="n">
        <v>6.3</v>
      </c>
      <c r="F142" s="49" t="s">
        <v>28</v>
      </c>
      <c r="G142" s="49" t="s">
        <v>267</v>
      </c>
      <c r="H142" s="52" t="s">
        <v>23</v>
      </c>
      <c r="I142" s="53"/>
      <c r="J142" s="53"/>
      <c r="K142" s="53"/>
    </row>
    <row r="143" s="21" customFormat="true" ht="60" hidden="false" customHeight="false" outlineLevel="0" collapsed="false">
      <c r="C143" s="69" t="s">
        <v>255</v>
      </c>
      <c r="D143" s="50" t="s">
        <v>263</v>
      </c>
      <c r="E143" s="51" t="n">
        <v>6.3</v>
      </c>
      <c r="F143" s="49" t="s">
        <v>28</v>
      </c>
      <c r="G143" s="49" t="s">
        <v>268</v>
      </c>
      <c r="H143" s="52" t="s">
        <v>23</v>
      </c>
      <c r="I143" s="53"/>
      <c r="J143" s="53"/>
      <c r="K143" s="53"/>
    </row>
    <row r="144" s="21" customFormat="true" ht="57.95" hidden="false" customHeight="true" outlineLevel="0" collapsed="false">
      <c r="C144" s="69" t="s">
        <v>255</v>
      </c>
      <c r="D144" s="50" t="s">
        <v>263</v>
      </c>
      <c r="E144" s="51" t="n">
        <v>6.4</v>
      </c>
      <c r="F144" s="54" t="s">
        <v>269</v>
      </c>
      <c r="G144" s="54" t="s">
        <v>270</v>
      </c>
      <c r="H144" s="52" t="s">
        <v>23</v>
      </c>
      <c r="I144" s="53"/>
      <c r="J144" s="53"/>
      <c r="K144" s="53"/>
    </row>
    <row r="145" s="21" customFormat="true" ht="60" hidden="false" customHeight="false" outlineLevel="0" collapsed="false">
      <c r="C145" s="69" t="s">
        <v>255</v>
      </c>
      <c r="D145" s="50" t="s">
        <v>263</v>
      </c>
      <c r="E145" s="51" t="n">
        <v>6.5</v>
      </c>
      <c r="F145" s="49" t="s">
        <v>271</v>
      </c>
      <c r="G145" s="49" t="s">
        <v>272</v>
      </c>
      <c r="H145" s="52" t="s">
        <v>23</v>
      </c>
      <c r="J145" s="53"/>
      <c r="K145" s="53"/>
    </row>
    <row r="146" s="21" customFormat="true" ht="45" hidden="false" customHeight="true" outlineLevel="0" collapsed="false">
      <c r="C146" s="69" t="s">
        <v>255</v>
      </c>
      <c r="D146" s="50" t="s">
        <v>263</v>
      </c>
      <c r="E146" s="51" t="n">
        <v>6.6</v>
      </c>
      <c r="F146" s="49" t="s">
        <v>273</v>
      </c>
      <c r="G146" s="49" t="s">
        <v>274</v>
      </c>
      <c r="H146" s="52" t="s">
        <v>23</v>
      </c>
      <c r="I146" s="53"/>
      <c r="J146" s="53"/>
      <c r="K146" s="53"/>
    </row>
    <row r="147" s="21" customFormat="true" ht="60" hidden="false" customHeight="false" outlineLevel="0" collapsed="false">
      <c r="C147" s="69" t="s">
        <v>255</v>
      </c>
      <c r="D147" s="50" t="s">
        <v>263</v>
      </c>
      <c r="E147" s="51" t="n">
        <v>6.6</v>
      </c>
      <c r="F147" s="49" t="s">
        <v>28</v>
      </c>
      <c r="G147" s="49" t="s">
        <v>275</v>
      </c>
      <c r="H147" s="53"/>
      <c r="I147" s="52" t="s">
        <v>23</v>
      </c>
      <c r="J147" s="53"/>
      <c r="K147" s="53" t="s">
        <v>276</v>
      </c>
    </row>
    <row r="148" s="21" customFormat="true" ht="60" hidden="false" customHeight="false" outlineLevel="0" collapsed="false">
      <c r="C148" s="69" t="s">
        <v>255</v>
      </c>
      <c r="D148" s="50" t="s">
        <v>263</v>
      </c>
      <c r="E148" s="51" t="n">
        <v>6.7</v>
      </c>
      <c r="F148" s="49" t="s">
        <v>277</v>
      </c>
      <c r="G148" s="49" t="s">
        <v>278</v>
      </c>
      <c r="H148" s="52" t="s">
        <v>23</v>
      </c>
      <c r="I148" s="53"/>
      <c r="J148" s="53"/>
      <c r="K148" s="53"/>
    </row>
    <row r="149" s="21" customFormat="true" ht="64.5" hidden="false" customHeight="true" outlineLevel="0" collapsed="false">
      <c r="C149" s="48" t="s">
        <v>279</v>
      </c>
      <c r="D149" s="48"/>
      <c r="E149" s="48"/>
      <c r="F149" s="48"/>
      <c r="G149" s="48"/>
      <c r="H149" s="48"/>
      <c r="I149" s="48"/>
      <c r="J149" s="48"/>
      <c r="K149" s="48"/>
    </row>
    <row r="150" s="21" customFormat="true" ht="126" hidden="false" customHeight="true" outlineLevel="0" collapsed="false">
      <c r="C150" s="49" t="s">
        <v>279</v>
      </c>
      <c r="D150" s="50" t="s">
        <v>280</v>
      </c>
      <c r="E150" s="51" t="n">
        <v>7.1</v>
      </c>
      <c r="F150" s="54" t="s">
        <v>281</v>
      </c>
      <c r="G150" s="49" t="s">
        <v>282</v>
      </c>
      <c r="H150" s="52" t="s">
        <v>23</v>
      </c>
      <c r="I150" s="53"/>
      <c r="J150" s="53"/>
      <c r="K150" s="53"/>
    </row>
    <row r="151" s="21" customFormat="true" ht="60" hidden="false" customHeight="false" outlineLevel="0" collapsed="false">
      <c r="C151" s="49" t="s">
        <v>279</v>
      </c>
      <c r="D151" s="50" t="s">
        <v>280</v>
      </c>
      <c r="E151" s="51" t="n">
        <v>7.1</v>
      </c>
      <c r="F151" s="54" t="s">
        <v>28</v>
      </c>
      <c r="G151" s="49" t="s">
        <v>283</v>
      </c>
      <c r="H151" s="52" t="s">
        <v>23</v>
      </c>
      <c r="I151" s="53"/>
      <c r="J151" s="53"/>
      <c r="K151" s="53"/>
    </row>
    <row r="152" s="21" customFormat="true" ht="237" hidden="false" customHeight="true" outlineLevel="0" collapsed="false">
      <c r="C152" s="49" t="s">
        <v>284</v>
      </c>
      <c r="D152" s="50" t="s">
        <v>280</v>
      </c>
      <c r="E152" s="51" t="n">
        <v>7.2</v>
      </c>
      <c r="F152" s="54" t="s">
        <v>285</v>
      </c>
      <c r="G152" s="49" t="s">
        <v>286</v>
      </c>
      <c r="H152" s="52" t="s">
        <v>23</v>
      </c>
      <c r="I152" s="53"/>
      <c r="J152" s="53"/>
      <c r="K152" s="53"/>
    </row>
    <row r="153" s="21" customFormat="true" ht="244.5" hidden="false" customHeight="true" outlineLevel="0" collapsed="false">
      <c r="C153" s="49" t="s">
        <v>284</v>
      </c>
      <c r="D153" s="50" t="s">
        <v>280</v>
      </c>
      <c r="E153" s="51" t="n">
        <v>7.3</v>
      </c>
      <c r="F153" s="54" t="s">
        <v>287</v>
      </c>
      <c r="G153" s="49" t="s">
        <v>288</v>
      </c>
      <c r="H153" s="52" t="s">
        <v>23</v>
      </c>
      <c r="I153" s="53"/>
      <c r="J153" s="53"/>
      <c r="K153" s="53"/>
    </row>
    <row r="154" s="21" customFormat="true" ht="60" hidden="false" customHeight="false" outlineLevel="0" collapsed="false">
      <c r="C154" s="49" t="s">
        <v>284</v>
      </c>
      <c r="D154" s="50" t="s">
        <v>280</v>
      </c>
      <c r="E154" s="51" t="n">
        <v>7.4</v>
      </c>
      <c r="F154" s="54" t="s">
        <v>289</v>
      </c>
      <c r="G154" s="49" t="s">
        <v>290</v>
      </c>
      <c r="H154" s="52" t="s">
        <v>23</v>
      </c>
      <c r="I154" s="53"/>
      <c r="J154" s="53"/>
      <c r="K154" s="53"/>
    </row>
    <row r="170" customFormat="false" ht="15" hidden="true" customHeight="false" outlineLevel="0" collapsed="false">
      <c r="C170" s="70" t="s">
        <v>291</v>
      </c>
    </row>
    <row r="171" customFormat="false" ht="15" hidden="true" customHeight="false" outlineLevel="0" collapsed="false">
      <c r="C171" s="18" t="s">
        <v>292</v>
      </c>
    </row>
    <row r="172" customFormat="false" ht="15" hidden="true" customHeight="false" outlineLevel="0" collapsed="false">
      <c r="C172" s="18" t="s">
        <v>293</v>
      </c>
    </row>
  </sheetData>
  <mergeCells count="7">
    <mergeCell ref="C11:K11"/>
    <mergeCell ref="C36:K36"/>
    <mergeCell ref="C86:K86"/>
    <mergeCell ref="C106:K106"/>
    <mergeCell ref="C112:K112"/>
    <mergeCell ref="C135:K135"/>
    <mergeCell ref="C149:K149"/>
  </mergeCells>
  <dataValidations count="1">
    <dataValidation allowBlank="true" errorStyle="stop" operator="between" showDropDown="false" showErrorMessage="true" showInputMessage="false" sqref="I13 I15 I26 I47 I58:I60 I69 I76 I93 I96 I103:I104 I110:I111 I126 I132 I144" type="list">
      <formula1>$C$171:$C$17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8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1" topLeftCell="A57" activePane="bottomLeft" state="frozen"/>
      <selection pane="topLeft" activeCell="A1" activeCellId="0" sqref="A1"/>
      <selection pane="bottomLeft" activeCell="G68" activeCellId="0" sqref="G68"/>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4.14"/>
    <col collapsed="false" customWidth="true" hidden="false" outlineLevel="0" max="3" min="3" style="71" width="31.99"/>
    <col collapsed="false" customWidth="true" hidden="false" outlineLevel="0" max="4" min="4" style="72" width="28.14"/>
    <col collapsed="false" customWidth="true" hidden="false" outlineLevel="0" max="5" min="5" style="73" width="12.85"/>
    <col collapsed="false" customWidth="true" hidden="false" outlineLevel="0" max="6" min="6" style="72" width="79.7"/>
    <col collapsed="false" customWidth="true" hidden="false" outlineLevel="0" max="7" min="7" style="72" width="74.7"/>
    <col collapsed="false" customWidth="true" hidden="false" outlineLevel="0" max="8" min="8" style="74" width="51.42"/>
    <col collapsed="false" customWidth="false" hidden="false" outlineLevel="0" max="257" min="9" style="1" width="8.99"/>
  </cols>
  <sheetData>
    <row r="1" customFormat="false" ht="15" hidden="false" customHeight="false" outlineLevel="0" collapsed="false">
      <c r="B1" s="2"/>
      <c r="C1" s="75"/>
      <c r="D1" s="76"/>
      <c r="E1" s="77"/>
      <c r="F1" s="76"/>
      <c r="G1" s="76"/>
      <c r="H1" s="78"/>
      <c r="I1" s="2"/>
      <c r="J1" s="2"/>
      <c r="K1" s="2"/>
      <c r="L1" s="2"/>
      <c r="M1" s="2"/>
      <c r="N1" s="2"/>
      <c r="O1" s="2"/>
      <c r="P1" s="2"/>
      <c r="Q1" s="2"/>
      <c r="R1" s="2"/>
      <c r="S1" s="2"/>
      <c r="T1" s="2"/>
      <c r="U1" s="2"/>
      <c r="V1" s="2"/>
      <c r="W1" s="2"/>
      <c r="X1" s="2"/>
      <c r="Y1" s="2"/>
    </row>
    <row r="2" customFormat="false" ht="15" hidden="true" customHeight="false" outlineLevel="0" collapsed="false">
      <c r="B2" s="2"/>
      <c r="C2" s="75"/>
      <c r="D2" s="76"/>
      <c r="E2" s="77"/>
      <c r="F2" s="76"/>
      <c r="G2" s="76"/>
      <c r="H2" s="78"/>
      <c r="I2" s="2"/>
      <c r="J2" s="2"/>
      <c r="K2" s="2"/>
      <c r="L2" s="2"/>
      <c r="M2" s="2"/>
      <c r="N2" s="2"/>
      <c r="O2" s="2"/>
      <c r="P2" s="2"/>
      <c r="Q2" s="2"/>
      <c r="R2" s="2"/>
      <c r="S2" s="2"/>
      <c r="T2" s="2"/>
      <c r="U2" s="2"/>
      <c r="V2" s="2"/>
      <c r="W2" s="2"/>
      <c r="X2" s="2"/>
      <c r="Y2" s="2"/>
    </row>
    <row r="3" customFormat="false" ht="15" hidden="true" customHeight="false" outlineLevel="0" collapsed="false">
      <c r="B3" s="2"/>
      <c r="C3" s="75"/>
      <c r="D3" s="76"/>
      <c r="E3" s="77"/>
      <c r="F3" s="76"/>
      <c r="G3" s="76"/>
      <c r="H3" s="78"/>
      <c r="I3" s="2"/>
      <c r="J3" s="2"/>
      <c r="K3" s="2"/>
      <c r="L3" s="2"/>
      <c r="M3" s="2"/>
      <c r="N3" s="2"/>
      <c r="O3" s="2"/>
      <c r="P3" s="2"/>
      <c r="Q3" s="2"/>
      <c r="R3" s="2"/>
      <c r="S3" s="2"/>
      <c r="T3" s="2"/>
      <c r="U3" s="2"/>
      <c r="V3" s="2"/>
      <c r="W3" s="2"/>
      <c r="X3" s="2"/>
      <c r="Y3" s="2"/>
    </row>
    <row r="4" customFormat="false" ht="15" hidden="false" customHeight="false" outlineLevel="0" collapsed="false">
      <c r="B4" s="2"/>
      <c r="C4" s="75"/>
      <c r="D4" s="76"/>
      <c r="E4" s="77"/>
      <c r="F4" s="76"/>
      <c r="G4" s="76"/>
      <c r="H4" s="78"/>
      <c r="I4" s="2"/>
      <c r="J4" s="2"/>
      <c r="K4" s="2"/>
      <c r="L4" s="2"/>
      <c r="M4" s="2"/>
      <c r="N4" s="2"/>
      <c r="O4" s="2"/>
      <c r="P4" s="2"/>
      <c r="Q4" s="2"/>
      <c r="R4" s="2"/>
      <c r="S4" s="2"/>
      <c r="T4" s="2"/>
      <c r="U4" s="2"/>
      <c r="V4" s="2"/>
      <c r="W4" s="2"/>
      <c r="X4" s="2"/>
      <c r="Y4" s="2"/>
    </row>
    <row r="5" customFormat="false" ht="28.5" hidden="false" customHeight="false" outlineLevel="0" collapsed="false">
      <c r="B5" s="3" t="s">
        <v>294</v>
      </c>
      <c r="C5" s="75"/>
      <c r="D5" s="76"/>
      <c r="E5" s="77"/>
      <c r="F5" s="76"/>
      <c r="G5" s="76"/>
      <c r="H5" s="78"/>
      <c r="I5" s="2"/>
      <c r="J5" s="2"/>
      <c r="K5" s="2"/>
      <c r="L5" s="2"/>
      <c r="M5" s="2"/>
      <c r="N5" s="2"/>
      <c r="O5" s="2"/>
      <c r="P5" s="2"/>
      <c r="Q5" s="2"/>
      <c r="R5" s="2"/>
      <c r="S5" s="2"/>
      <c r="T5" s="2"/>
      <c r="U5" s="2"/>
      <c r="V5" s="2"/>
      <c r="W5" s="2"/>
      <c r="X5" s="2"/>
      <c r="Y5" s="2"/>
    </row>
    <row r="6" customFormat="false" ht="18.75" hidden="false" customHeight="false" outlineLevel="0" collapsed="false">
      <c r="B6" s="4"/>
      <c r="C6" s="75"/>
      <c r="D6" s="76"/>
      <c r="E6" s="77"/>
      <c r="F6" s="76"/>
      <c r="G6" s="76"/>
      <c r="H6" s="78"/>
      <c r="I6" s="2"/>
      <c r="J6" s="2"/>
      <c r="K6" s="2"/>
      <c r="L6" s="2"/>
      <c r="M6" s="2"/>
      <c r="N6" s="2"/>
      <c r="O6" s="2"/>
      <c r="P6" s="2"/>
      <c r="Q6" s="2"/>
      <c r="R6" s="2"/>
      <c r="S6" s="2"/>
      <c r="T6" s="2"/>
      <c r="U6" s="2"/>
      <c r="V6" s="2"/>
      <c r="W6" s="2"/>
      <c r="X6" s="2"/>
      <c r="Y6" s="2"/>
    </row>
    <row r="7" customFormat="false" ht="15" hidden="true" customHeight="false" outlineLevel="0" collapsed="false">
      <c r="B7" s="5"/>
      <c r="C7" s="79"/>
      <c r="D7" s="80"/>
      <c r="E7" s="81"/>
      <c r="F7" s="80"/>
      <c r="G7" s="80"/>
      <c r="H7" s="82"/>
      <c r="I7" s="5"/>
      <c r="J7" s="5"/>
      <c r="K7" s="5"/>
      <c r="L7" s="5"/>
      <c r="M7" s="5"/>
      <c r="N7" s="5"/>
      <c r="O7" s="5"/>
      <c r="P7" s="5"/>
      <c r="Q7" s="5"/>
      <c r="R7" s="5"/>
      <c r="S7" s="5"/>
      <c r="T7" s="5"/>
      <c r="U7" s="5"/>
      <c r="V7" s="5"/>
      <c r="W7" s="5"/>
      <c r="X7" s="5"/>
      <c r="Y7" s="5"/>
    </row>
    <row r="8" customFormat="false" ht="15.75" hidden="false" customHeight="false" outlineLevel="0" collapsed="false">
      <c r="B8" s="6"/>
      <c r="C8" s="83"/>
      <c r="D8" s="84"/>
      <c r="E8" s="85"/>
      <c r="F8" s="84"/>
      <c r="G8" s="84"/>
      <c r="H8" s="86"/>
      <c r="I8" s="6"/>
      <c r="J8" s="6"/>
      <c r="K8" s="6"/>
      <c r="L8" s="6"/>
      <c r="M8" s="6"/>
      <c r="N8" s="6"/>
      <c r="O8" s="6"/>
      <c r="P8" s="6"/>
      <c r="Q8" s="6"/>
      <c r="R8" s="6"/>
      <c r="S8" s="6"/>
      <c r="T8" s="6"/>
      <c r="U8" s="6"/>
      <c r="V8" s="6"/>
      <c r="W8" s="6"/>
      <c r="X8" s="6"/>
      <c r="Y8" s="6"/>
    </row>
    <row r="9" s="7" customFormat="true" ht="6.75" hidden="false" customHeight="true" outlineLevel="0" collapsed="false">
      <c r="C9" s="87"/>
      <c r="D9" s="88"/>
      <c r="E9" s="89"/>
      <c r="F9" s="88"/>
      <c r="G9" s="88"/>
      <c r="H9" s="90"/>
    </row>
    <row r="11" customFormat="false" ht="15" hidden="false" customHeight="false" outlineLevel="0" collapsed="false">
      <c r="C11" s="91" t="s">
        <v>15</v>
      </c>
      <c r="D11" s="92" t="s">
        <v>16</v>
      </c>
      <c r="E11" s="93" t="s">
        <v>295</v>
      </c>
      <c r="F11" s="92" t="s">
        <v>18</v>
      </c>
      <c r="G11" s="92" t="s">
        <v>296</v>
      </c>
      <c r="H11" s="94" t="s">
        <v>297</v>
      </c>
    </row>
    <row r="12" customFormat="false" ht="60" hidden="false" customHeight="false" outlineLevel="0" collapsed="false">
      <c r="C12" s="49" t="s">
        <v>298</v>
      </c>
      <c r="D12" s="50" t="s">
        <v>21</v>
      </c>
      <c r="E12" s="51" t="n">
        <v>1.1</v>
      </c>
      <c r="F12" s="95" t="str">
        <f aca="false">VLOOKUP(E12,'CEQ (2T)'!$E$12:$F$154,2,FALSE())</f>
        <v>На веб-страницата на друштвото има посебен дел каде што се достапни информациите кои ги опишуваат правата содржани во секој род и  класа на акции   и каде што се објавени статутот  на друштвото и други внатрешни акти кои ги уредуваат правата на акционерите.</v>
      </c>
      <c r="G12" s="55" t="s">
        <v>299</v>
      </c>
      <c r="H12" s="96" t="s">
        <v>300</v>
      </c>
    </row>
    <row r="13" customFormat="false" ht="60" hidden="false" customHeight="false" outlineLevel="0" collapsed="false">
      <c r="C13" s="49" t="s">
        <v>298</v>
      </c>
      <c r="D13" s="50" t="s">
        <v>21</v>
      </c>
      <c r="E13" s="51" t="n">
        <v>1.2</v>
      </c>
      <c r="F13" s="95" t="str">
        <f aca="false">VLOOKUP(E13,'CEQ (2T)'!$E$12:$F$154,2,FALSE())</f>
        <v>Доколку друштвото издало акции кои не даваат право на глас или акции со ограничено право на глас, друштвото веднаш на својата веб -страница ги објавува и сите релевантни информации за содржината на сите права кои ги даваат таквите акции.</v>
      </c>
      <c r="G13" s="55" t="s">
        <v>301</v>
      </c>
      <c r="H13" s="97" t="s">
        <v>300</v>
      </c>
    </row>
    <row r="14" customFormat="false" ht="60" hidden="false" customHeight="false" outlineLevel="0" collapsed="false">
      <c r="C14" s="49" t="s">
        <v>298</v>
      </c>
      <c r="D14" s="50" t="s">
        <v>30</v>
      </c>
      <c r="E14" s="51" t="n">
        <v>1.4</v>
      </c>
      <c r="F14" s="95" t="str">
        <f aca="false">VLOOKUP(E14,'CEQ (2T)'!$E$12:$F$154,2,FALSE())</f>
        <v>Друштвото, на својата веб-страница, ги објавува потребните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 во согласност со законот и Правилата за котација.</v>
      </c>
      <c r="G14" s="55" t="s">
        <v>302</v>
      </c>
      <c r="H14" s="96" t="s">
        <v>303</v>
      </c>
    </row>
    <row r="15" customFormat="false" ht="114.75" hidden="false" customHeight="false" outlineLevel="0" collapsed="false">
      <c r="C15" s="49" t="s">
        <v>298</v>
      </c>
      <c r="D15" s="50" t="s">
        <v>30</v>
      </c>
      <c r="E15" s="51" t="n">
        <v>1.7</v>
      </c>
      <c r="F15" s="95" t="str">
        <f aca="false">VLOOKUP(E15,'CEQ (2T)'!$E$12:$F$154,2,FALSE())</f>
        <v>Друштвото обелоденува дали акционерите имаат можност да учествуваат и да гласаат на собранието по пат на електронски средства или со кореспонденција, а не со лично присуство, и  ги соопштува деталите околу начинот на таквото учество и гласање. </v>
      </c>
      <c r="G15" s="55" t="s">
        <v>304</v>
      </c>
      <c r="H15" s="97" t="s">
        <v>305</v>
      </c>
    </row>
    <row r="16" customFormat="false" ht="111" hidden="false" customHeight="true" outlineLevel="0" collapsed="false">
      <c r="C16" s="49" t="s">
        <v>298</v>
      </c>
      <c r="D16" s="50" t="s">
        <v>30</v>
      </c>
      <c r="E16" s="51" t="n">
        <v>1.8</v>
      </c>
      <c r="F16" s="95" t="str">
        <f aca="false">VLOOKUP(E16,'CEQ (2T)'!$E$12:$F$154,2,FALSE())</f>
        <v>Друштвото им дава можност акционерите можност да гласаат преку полномошник. Друштвото ја објавува постапката за гласање преку полномошник на својата веб-страница, вклучувајќи го образецот за давање на полномошно и информација за даденото полномошно, како во писмена, така и во електронска форма, адресата на која треба да бидат испратени полномошната и рокот за доставување на полномошната и информациите за дадените полномошна. Друштвото нема да поставува никакви барања и услови за давање на полномошно и гласање преку полномошник, освен оние кои се утврдени со закон.</v>
      </c>
      <c r="G16" s="55" t="s">
        <v>306</v>
      </c>
      <c r="H16" s="97" t="s">
        <v>303</v>
      </c>
    </row>
    <row r="17" customFormat="false" ht="50.1" hidden="false" customHeight="true" outlineLevel="0" collapsed="false">
      <c r="C17" s="49" t="s">
        <v>298</v>
      </c>
      <c r="D17" s="50" t="s">
        <v>30</v>
      </c>
      <c r="E17" s="51" t="n">
        <v>1.9</v>
      </c>
      <c r="F17" s="95" t="str">
        <f aca="false">VLOOKUP(E17,'CEQ (2T)'!$E$12:$F$154,2,FALSE())</f>
        <v>Друштвото, во своите внатрешни акти, го уредува начинот на предлагање на точки на дневниот ред, поставување прашања и предлагање на одлуки од страна на акционерите, во согласност со законските одредби. Друштвото ги објавува овие акти на својата веб-страница.</v>
      </c>
      <c r="G17" s="55" t="s">
        <v>307</v>
      </c>
      <c r="H17" s="97" t="s">
        <v>308</v>
      </c>
    </row>
    <row r="18" customFormat="false" ht="60" hidden="false" customHeight="false" outlineLevel="0" collapsed="false">
      <c r="C18" s="49" t="s">
        <v>298</v>
      </c>
      <c r="D18" s="50" t="s">
        <v>30</v>
      </c>
      <c r="E18" s="51" t="n">
        <v>1.12</v>
      </c>
      <c r="F18" s="95" t="str">
        <f aca="false">VLOOKUP(E18,'CEQ (2T)'!$E$12:$F$154,2,FALSE())</f>
        <v>Донесените одлуки и одговорите на прашањата поставени за време или пред одржување на седницата на собранието на акционери се објавуваат на веб-страницата на друштвото и треба да бидат достапни на истата во период од најмалку пет години. </v>
      </c>
      <c r="G18" s="55" t="s">
        <v>309</v>
      </c>
      <c r="H18" s="96" t="s">
        <v>303</v>
      </c>
    </row>
    <row r="19" customFormat="false" ht="75.6" hidden="false" customHeight="true" outlineLevel="0" collapsed="false">
      <c r="C19" s="49" t="s">
        <v>298</v>
      </c>
      <c r="D19" s="50" t="s">
        <v>58</v>
      </c>
      <c r="E19" s="51" t="n">
        <v>1.15</v>
      </c>
      <c r="F19" s="95" t="str">
        <f aca="false">VLOOKUP(E19,'CEQ (2T)'!$E$12:$F$154,2,FALSE())</f>
        <v>Друштвото именува лице одговорно да обезбеди навремен и соодветен одговор на прашањата или да дава информации за акционерите и инвеститорите и треба да се погрижи да има соодветна постапка за упатување на овие прашања до надзорниот и управниот одбор,во ситуациите кога тоа е соодветно. Податоците за ова лице, неговата адреса за електронска пошта и телефонски број се објавуваат на веб-страницата на друштвото.</v>
      </c>
      <c r="G19" s="55" t="s">
        <v>310</v>
      </c>
      <c r="H19" s="96" t="s">
        <v>300</v>
      </c>
    </row>
    <row r="20" customFormat="false" ht="75.6" hidden="false" customHeight="true" outlineLevel="0" collapsed="false">
      <c r="C20" s="49" t="s">
        <v>311</v>
      </c>
      <c r="D20" s="50" t="s">
        <v>312</v>
      </c>
      <c r="E20" s="51" t="n">
        <v>2.1</v>
      </c>
      <c r="F20" s="95" t="str">
        <f aca="false">VLOOKUP(E20,'CEQ (2T)'!$E$12:$F$154,2,FALSE())</f>
        <v>Внатрешните акти на друштвото треба јасно да ги утврдат овластувањата и одговорностите на надзорниот и управниот одбор, во согласност со законот, како и структурата, системите и процесите на управување врз основа на кои двата одбори соработуваат. Внатрешните акти се достапни на веб- страницата на друштвото.</v>
      </c>
      <c r="G20" s="68" t="e">
        <f aca="false">G22*E38G37 #NAME? #NAME? #NAME?-#NAME? #NAME? #NAME? #NAME? #NAME?-#NAME? #NAME? #NAME? #NAME? #NAME? #NAME? #NAME? #NAME? #NAME?</f>
        <v>#VALUE!</v>
      </c>
      <c r="H20" s="98" t="s">
        <v>313</v>
      </c>
    </row>
    <row r="21" customFormat="false" ht="137.1" hidden="false" customHeight="true" outlineLevel="0" collapsed="false">
      <c r="C21" s="49" t="s">
        <v>311</v>
      </c>
      <c r="D21" s="50" t="s">
        <v>314</v>
      </c>
      <c r="E21" s="51" t="n">
        <v>2.5</v>
      </c>
      <c r="F21" s="95" t="str">
        <f aca="false">VLOOKUP(E21,'CEQ (2T)'!$E$12:$F$154,2,FALSE())</f>
        <v>Надзорниот одбор одржува состаноци најмалку четири пати годишно во согласност со закон.  Во годишниот извештај се наведува колку состаноци се одржани и на колку од состаноците присуствувал секој член на надзорниот одбор. </v>
      </c>
      <c r="G21" s="55" t="s">
        <v>315</v>
      </c>
      <c r="H21" s="97" t="s">
        <v>316</v>
      </c>
    </row>
    <row r="22" customFormat="false" ht="90" hidden="false" customHeight="false" outlineLevel="0" collapsed="false">
      <c r="C22" s="49" t="s">
        <v>311</v>
      </c>
      <c r="D22" s="50" t="s">
        <v>314</v>
      </c>
      <c r="E22" s="51" t="n">
        <v>2.6</v>
      </c>
      <c r="F22" s="95" t="str">
        <f aca="false">VLOOKUP(E22,'CEQ (2T)'!$E$12:$F$154,2,FALSE())</f>
        <v>За да можат  членовите на надзорниот одбор да посветат доволно време на своите должности, бројот на денови за којшто се очекува секој од членовите на надзорниот одбор да биде достапен ќе биде утврден пред нивниот избор. Информација за членство во органи на управување во други друштва се објавува кога кандидатот за член на одборот се предлага за избор од страна на собранието на акционери.  </v>
      </c>
      <c r="G22" s="55" t="s">
        <v>317</v>
      </c>
      <c r="H22" s="97" t="s">
        <v>318</v>
      </c>
    </row>
    <row r="23" customFormat="false" ht="76.5" hidden="false" customHeight="false" outlineLevel="0" collapsed="false">
      <c r="C23" s="49" t="s">
        <v>311</v>
      </c>
      <c r="D23" s="50" t="s">
        <v>319</v>
      </c>
      <c r="E23" s="51" t="n">
        <v>2.8</v>
      </c>
      <c r="F23" s="95" t="str">
        <f aca="false">VLOOKUP(E23,'CEQ (2T)'!$E$12:$F$154,2,FALSE())</f>
        <v>Претседател на надзорниот одбор не може да биде лице кое било член на управниот одбор на друштвото најмалку две години пред неговиот избор. Доколку претседателот на надзорниот одбор не е независен член, еден од независните членови на надзорниот одбор се именува за заменик претседател.</v>
      </c>
      <c r="G23" s="55" t="s">
        <v>320</v>
      </c>
      <c r="H23" s="97" t="s">
        <v>321</v>
      </c>
    </row>
    <row r="24" customFormat="false" ht="45" hidden="false" customHeight="false" outlineLevel="0" collapsed="false">
      <c r="C24" s="49" t="s">
        <v>311</v>
      </c>
      <c r="D24" s="50" t="s">
        <v>322</v>
      </c>
      <c r="E24" s="57" t="s">
        <v>98</v>
      </c>
      <c r="F24" s="95" t="str">
        <f aca="false">VLOOKUP(E24,'CEQ (2T)'!$E$12:$F$154,2,FALSE())</f>
        <v>Надзорниот одбор е составен од соодветен број членови за да обезбеди дека и надзорниот одбор и неговите комисии ќе имаат доволно ресурси за ефективно извршување на нивните доделени задачи.</v>
      </c>
      <c r="G24" s="55" t="s">
        <v>323</v>
      </c>
      <c r="H24" s="97" t="s">
        <v>324</v>
      </c>
    </row>
    <row r="25" customFormat="false" ht="90" hidden="false" customHeight="false" outlineLevel="0" collapsed="false">
      <c r="C25" s="49" t="s">
        <v>311</v>
      </c>
      <c r="D25" s="50" t="s">
        <v>322</v>
      </c>
      <c r="E25" s="51" t="n">
        <v>2.11</v>
      </c>
      <c r="F25" s="95" t="str">
        <f aca="false">VLOOKUP(E25,'CEQ (2T)'!$E$12:$F$154,2,FALSE())</f>
        <v>Надзорниот одбор, или комисијата за избор и именување, доколку истата е формирана , најмалку еднаш годишно го разгледува составот на одборот и неговите комисии од аспект на знаењето, квалификациите, вештините и искуството што членовите поединечно и заедно ги поседуваат за успешно извршување на нивните функции (т.н. „профил на одборот “).Профилот на одборот се објавува на веб-страницата на друштвото. </v>
      </c>
      <c r="G25" s="54" t="s">
        <v>325</v>
      </c>
      <c r="H25" s="99" t="s">
        <v>326</v>
      </c>
    </row>
    <row r="26" customFormat="false" ht="105" hidden="false" customHeight="false" outlineLevel="0" collapsed="false">
      <c r="C26" s="49" t="s">
        <v>311</v>
      </c>
      <c r="D26" s="50" t="s">
        <v>322</v>
      </c>
      <c r="E26" s="57" t="n">
        <v>2.13</v>
      </c>
      <c r="F26" s="95" t="str">
        <f aca="false">VLOOKUP(E26,'CEQ (2T)'!$E$12:$F$154,2,FALSE())</f>
        <v>Друштвото презема мерки за да обезбеди дека ќе има најмалку 30% жени членови на надзорниот и на управниот одбор до 2025 година. Годишниот извештај вклучува резиме на преземените активности за исполнување на оваа цел.</v>
      </c>
      <c r="G26" s="55" t="s">
        <v>327</v>
      </c>
      <c r="H26" s="97" t="s">
        <v>328</v>
      </c>
    </row>
    <row r="27" customFormat="false" ht="225" hidden="false" customHeight="false" outlineLevel="0" collapsed="false">
      <c r="C27" s="49" t="s">
        <v>311</v>
      </c>
      <c r="D27" s="50" t="s">
        <v>329</v>
      </c>
      <c r="E27" s="57" t="n">
        <v>2.16</v>
      </c>
      <c r="F27" s="55" t="str">
        <f aca="false">VLOOKUP(E27,'CEQ (2T)'!$E$12:$F$154,2,FALSE())</f>
        <v>За да се овозможи собранието на акционери да го направи вистинскиот избор, покрај податоците утврдени во закон, на акционерите им се доставуваат следниве релевантни податоци за кандидатите предложени за членови на надзорниот одбор:
а. дали има судир на интереси помеѓу интересите на кандидатот и друштвото;
б. ако кандидатот е веќе член на надзорниот одбор, резиме на последната  оцена (евалуација) на неговата работа;
в. за кандидатите кои се предложени од страна на надзорниот одбор за разлика од кандидатите кои се предложени од акционерите, се доставува и извештај на комисијата за избор и именување или, доколку истата не е формирана, на надзорниот одбор за извршената анализа и проверка на исполнетост на критериумите од страна на кандидатот, како и за усогласеност на неговата кандидатура со внатрешните акти и профилот на одборот, и оцена за тоа дали кандидатот се смета за независен
</v>
      </c>
      <c r="G27" s="55" t="s">
        <v>330</v>
      </c>
      <c r="H27" s="97" t="s">
        <v>331</v>
      </c>
    </row>
    <row r="28" customFormat="false" ht="60" hidden="false" customHeight="false" outlineLevel="0" collapsed="false">
      <c r="C28" s="49" t="s">
        <v>311</v>
      </c>
      <c r="D28" s="50" t="s">
        <v>329</v>
      </c>
      <c r="E28" s="51" t="n">
        <v>2.17</v>
      </c>
      <c r="F28" s="95" t="str">
        <f aca="false">VLOOKUP(E28,'CEQ (2T)'!$E$12:$F$154,2,FALSE())</f>
        <v>Со цел да се обезбеди континуитет и квалитет во функционирањето на надзорниот одбор, комисијата за избор и именување или надзорниот одбор (доколку истата не е формирана), изготвува план за сукцесија на надзорниот одбор, што ќе биде вклучен во годишниот извештај. </v>
      </c>
      <c r="G28" s="55" t="s">
        <v>332</v>
      </c>
      <c r="H28" s="97" t="s">
        <v>333</v>
      </c>
    </row>
    <row r="29" customFormat="false" ht="105" hidden="false" customHeight="false" outlineLevel="0" collapsed="false">
      <c r="C29" s="49" t="s">
        <v>311</v>
      </c>
      <c r="D29" s="50" t="s">
        <v>119</v>
      </c>
      <c r="E29" s="57" t="n">
        <v>2.19</v>
      </c>
      <c r="F29" s="95" t="str">
        <f aca="false">VLOOKUP(E29,'CEQ (2T)'!$E$12:$F$154,2,FALSE())</f>
        <v>Ако помалку од половина од членовите на надзорниот одбор се независни, надзорниот одбор формира комисија за избор и именување за да го надгледува изборот и именувањето на членовите на надзорниот одбор и комисија за надоместоци и награди која ќе го врши надзорот на наградувањето на членовите на управниот одбор. Функциите на овие две комисии може да се комбинираат. Ако повеќе од половина од членовите на надзорниот одбор се независни, надзорниот одбор може самостојно да ги извршува овие функции.</v>
      </c>
      <c r="G29" s="55" t="s">
        <v>334</v>
      </c>
      <c r="H29" s="97" t="s">
        <v>335</v>
      </c>
    </row>
    <row r="30" customFormat="false" ht="60" hidden="false" customHeight="false" outlineLevel="0" collapsed="false">
      <c r="C30" s="49" t="s">
        <v>311</v>
      </c>
      <c r="D30" s="50" t="s">
        <v>119</v>
      </c>
      <c r="E30" s="57" t="s">
        <v>125</v>
      </c>
      <c r="F30" s="95" t="str">
        <f aca="false">VLOOKUP(E30,'CEQ (2T)'!$E$12:$F$154,2,FALSE())</f>
        <v>Надзорниот одбор донесува правила за работа за секоја комисија. Во правилата за работа ќе се наведат задачите и функциите на секоја комисија, нејзиниот состав и начинот на кој ги извршува своите задачи и функции. Правилата за работа ќе бидат достапни на веб-страницата на друштвото.</v>
      </c>
      <c r="G30" s="54" t="s">
        <v>336</v>
      </c>
      <c r="H30" s="100" t="s">
        <v>313</v>
      </c>
    </row>
    <row r="31" customFormat="false" ht="45" hidden="false" customHeight="false" outlineLevel="0" collapsed="false">
      <c r="C31" s="49" t="s">
        <v>311</v>
      </c>
      <c r="D31" s="50" t="s">
        <v>119</v>
      </c>
      <c r="E31" s="51" t="n">
        <v>2.21</v>
      </c>
      <c r="F31" s="95" t="str">
        <f aca="false">VLOOKUP(E31,'CEQ (2T)'!$E$12:$F$154,2,FALSE())</f>
        <v>Секоја комисија ќе има најмалку три членови. Мнозинството членови на секоја комисија мора да го сочинуваат членови на надзорниот одбор и најмалку една третина од нив треба да  се независни. </v>
      </c>
      <c r="G31" s="55" t="s">
        <v>337</v>
      </c>
      <c r="H31" s="97" t="s">
        <v>338</v>
      </c>
    </row>
    <row r="32" customFormat="false" ht="75" hidden="false" customHeight="false" outlineLevel="0" collapsed="false">
      <c r="C32" s="49" t="s">
        <v>311</v>
      </c>
      <c r="D32" s="50" t="s">
        <v>119</v>
      </c>
      <c r="E32" s="57" t="n">
        <v>2.22</v>
      </c>
      <c r="F32" s="95" t="str">
        <f aca="false">VLOOKUP(E32,'CEQ (2T)'!$E$12:$F$154,2,FALSE())</f>
        <v>Надворешни членови ќе се именуваат во комисија само доколку членовите на надзорниот одбор не поседуваат потребни вештини или искуство. Сите надворешни членови ќе имаат соодветна експертиза, ќе бидат независни и од друштвото и од неговиот управен одбор и нема да имаат судир на интереси според критериумите што се применуваат за членовите на надзорниот одбор. </v>
      </c>
      <c r="G32" s="55" t="s">
        <v>339</v>
      </c>
      <c r="H32" s="97" t="s">
        <v>338</v>
      </c>
    </row>
    <row r="33" customFormat="false" ht="74.1" hidden="false" customHeight="true" outlineLevel="0" collapsed="false">
      <c r="C33" s="49" t="s">
        <v>311</v>
      </c>
      <c r="D33" s="50" t="s">
        <v>119</v>
      </c>
      <c r="E33" s="51" t="n">
        <v>2.24</v>
      </c>
      <c r="F33" s="95" t="str">
        <f aca="false">VLOOKUP(E33,'CEQ (2T)'!$E$12:$F$154,2,FALSE())</f>
        <v>Надзорниот одбор дава информација за комисиите во годишниот извештај на друштовото, вклучувајќи го нивниот состав и активности, бројот на одржани состаноци и  присуството на секој член на комисијата на состаноците, како и главните прашања за кои се дискутирало. </v>
      </c>
      <c r="G33" s="55" t="s">
        <v>340</v>
      </c>
      <c r="H33" s="97" t="s">
        <v>341</v>
      </c>
    </row>
    <row r="34" customFormat="false" ht="273" hidden="false" customHeight="true" outlineLevel="0" collapsed="false">
      <c r="C34" s="49" t="s">
        <v>311</v>
      </c>
      <c r="D34" s="50" t="s">
        <v>342</v>
      </c>
      <c r="E34" s="57" t="n">
        <v>2.25</v>
      </c>
      <c r="F34" s="95" t="str">
        <f aca="false">VLOOKUP(E34,'CEQ (2T)'!$E$12:$F$154,2,FALSE())</f>
        <v>Најмалку еднаш годишно, надзорниот одбор, комисијата за избор и именување или надворешен консултант специјализиран за корпоративно управување, го оценуваат следново:
а. работењето, ангажманот, преземените активности и резултатите на надзорниот одбор како колективно тело, како и на комисиите на надзорниот одбор;
б. составот на надзорниот одбор и дали преку таквиот состав се обезбедуваат потребните  знаења, искуства, вештини и еднаква застапеност утврдени во профилот на одбор; 
в. ефективноста на претседателот на надзорниот одбор и придонесот на од секој член на одборот во работата на надзорниот одбор;
г. работната атмосфера во одборот, вклучувајќи и тоа дали поединечните членови на надзорниот одбор се во можност да ги искажат своите ставови и да ги решат меѓусебните недоразбирања; 
д. поддршката дадена на надзорниот одбор, вклучувајќи ја работата на корпоративниот секретар и квалитетот и навременоста на добиените материјали; 
ѓ. квалитетот на комуникација и соработката помеѓу надзорниот одбор и управниот одбор; и
е. постоењето на околности поврзани со поединечните членови на надзорниот одбор поради кои  може да дојде  до судир на интереси и да се загрози нивната независност.
</v>
      </c>
      <c r="G34" s="55" t="s">
        <v>343</v>
      </c>
      <c r="H34" s="101" t="s">
        <v>344</v>
      </c>
    </row>
    <row r="35" customFormat="false" ht="90" hidden="false" customHeight="false" outlineLevel="0" collapsed="false">
      <c r="C35" s="49" t="s">
        <v>311</v>
      </c>
      <c r="D35" s="50" t="s">
        <v>345</v>
      </c>
      <c r="E35" s="51" t="n">
        <v>2.27</v>
      </c>
      <c r="F35" s="95" t="str">
        <f aca="false">VLOOKUP(E35,'CEQ (2T)'!$E$12:$F$154,2,FALSE())</f>
        <v>Управниот одбор поднесува извештај до надзорниот одбор најмалку квартално, во согласност со законот, за работењето на друштвото, финансиската состојба, неговите главни финансиски и нефинансиски ризици,резултатите од преземените активности зa прашања поврзани со акционерите и другите засегнати лица, и сите други прашања утврдени со внатрешните акти. Двата одбори ќе ја утврдат формата и зачестеноста на овие извештаи.</v>
      </c>
      <c r="G35" s="55" t="s">
        <v>346</v>
      </c>
      <c r="H35" s="101" t="s">
        <v>347</v>
      </c>
    </row>
    <row r="36" customFormat="false" ht="225.75" hidden="false" customHeight="true" outlineLevel="0" collapsed="false">
      <c r="C36" s="49" t="s">
        <v>311</v>
      </c>
      <c r="D36" s="50" t="s">
        <v>345</v>
      </c>
      <c r="E36" s="51" t="n">
        <v>2.29</v>
      </c>
      <c r="F36" s="95" t="str">
        <f aca="false">VLOOKUP(E36,'CEQ (2T)'!$E$12:$F$154,2,FALSE())</f>
        <v>Улогата на корпоративниот секретар е:
а. да обезбеди организациска и професионална поддршка на претседателот, надзорниот одбор, и на комисиите;
б. да го советува надзорниот одбор и комисиите за нивните одговорности и законските обврски;
в. да присуствува и да води записник на состаноците на надзорниот одбор и на комисиите;
г. да обезбеди правилно спроведување на постапките утврдени во деловникот за работа;
д. да му помага на надзорниот одбор и, доколку тоа од него се побара, на управниот одбор, со цел да се подобри ефикасноста и квалитетот на нивната работа, меѓу другото, и преку организирање обука за членовите;
ѓ. да организира собрание на акционери и да обезбеди постоење на јасна комуникација со акционерите за тоа како тие можат да ги остварат своите права; и
е. да извршува други административни задачи поврзани со корпоративното управување на друштвото.
</v>
      </c>
      <c r="G36" s="55" t="s">
        <v>348</v>
      </c>
      <c r="H36" s="97" t="s">
        <v>349</v>
      </c>
    </row>
    <row r="37" customFormat="false" ht="60" hidden="false" customHeight="false" outlineLevel="0" collapsed="false">
      <c r="C37" s="49" t="s">
        <v>311</v>
      </c>
      <c r="D37" s="50" t="s">
        <v>350</v>
      </c>
      <c r="E37" s="57" t="n">
        <v>2.34</v>
      </c>
      <c r="F37" s="95" t="str">
        <f aca="false">VLOOKUP(E37,'CEQ (2T)'!$E$12:$F$154,2,FALSE())</f>
        <v>Друштвото, во годишниот извештај објавува целосни и точни податоци за месечниот паушал исплатена на секој поединечен член на надзорниот одбор во претходната година .</v>
      </c>
      <c r="G37" s="95" t="s">
        <v>351</v>
      </c>
      <c r="H37" s="101" t="s">
        <v>352</v>
      </c>
    </row>
    <row r="38" customFormat="false" ht="75" hidden="false" customHeight="false" outlineLevel="0" collapsed="false">
      <c r="C38" s="49" t="s">
        <v>167</v>
      </c>
      <c r="D38" s="50" t="s">
        <v>353</v>
      </c>
      <c r="E38" s="51" t="n">
        <v>3.2</v>
      </c>
      <c r="F38" s="95" t="str">
        <f aca="false">VLOOKUP(E38,'CEQ (2T)'!$E$12:$F$154,2,FALSE())</f>
        <v>Управниот одбор промовира корпоративна култура која поттикнува етичко однесување, почитување и посветеност за усогласување кај сите вработени. За таа цел, друштвото усвојува етички кодекс и воспоставува систем за обезбедување на усогласеност и деловна етика во друштвото. Етичкиот кодекс ќе биде одобрен од надзорниот одбор и објавен на веб-страницата на друштвото.</v>
      </c>
      <c r="G38" s="55" t="s">
        <v>354</v>
      </c>
      <c r="H38" s="100" t="s">
        <v>313</v>
      </c>
    </row>
    <row r="39" customFormat="false" ht="60" hidden="false" customHeight="false" outlineLevel="0" collapsed="false">
      <c r="C39" s="49" t="s">
        <v>167</v>
      </c>
      <c r="D39" s="102" t="s">
        <v>176</v>
      </c>
      <c r="E39" s="60" t="n">
        <v>3.5</v>
      </c>
      <c r="F39" s="55" t="str">
        <f aca="false">VLOOKUP(E39,'CEQ (2T)'!$E$12:$F$154,2,FALSE())</f>
        <v>Комисијата се грижи  членовите на управниот одбор да можат да посветат доволно време на своите должности. Доколку членовите на управниот одбор членуваат во органи на управување на други друштва, информации за таквото членство мора да бидат објавени во годишниот извештај.</v>
      </c>
      <c r="G39" s="55" t="s">
        <v>355</v>
      </c>
      <c r="H39" s="101" t="s">
        <v>356</v>
      </c>
    </row>
    <row r="40" customFormat="false" ht="90" hidden="false" customHeight="true" outlineLevel="0" collapsed="false">
      <c r="C40" s="49" t="s">
        <v>167</v>
      </c>
      <c r="D40" s="102" t="s">
        <v>357</v>
      </c>
      <c r="E40" s="51" t="n">
        <v>3.7</v>
      </c>
      <c r="F40" s="95" t="str">
        <f aca="false">VLOOKUP(E40,'CEQ (2T)'!$E$12:$F$154,2,FALSE())</f>
        <v>Комисијата за надоместоци и награди, или надзорниот одбор доколку истата не е формирана, предвидува политика за наградување на управниот одбор, согласно која наградата може да се состои од фиксни и променливи компоненти. Политиката ги дефинира методологијата, принципите, критериумите за остварувања и успешност при работа со цел утврдување на начинот и износот на наградата за управниот одбор. </v>
      </c>
      <c r="G40" s="55" t="s">
        <v>358</v>
      </c>
      <c r="H40" s="97" t="s">
        <v>359</v>
      </c>
    </row>
    <row r="41" customFormat="false" ht="45" hidden="false" customHeight="false" outlineLevel="0" collapsed="false">
      <c r="C41" s="49" t="s">
        <v>167</v>
      </c>
      <c r="D41" s="102" t="s">
        <v>357</v>
      </c>
      <c r="E41" s="51" t="n">
        <v>3.8</v>
      </c>
      <c r="F41" s="95" t="str">
        <f aca="false">VLOOKUP(E41,'CEQ (2T)'!$E$12:$F$154,2,FALSE())</f>
        <v>Фиксната компонента на наградата (платата)  соодветно ги одразува стручноста, искуството и одговорностите на секој член на управниот одбор, како и големината и финансиската состојба на друштвото. </v>
      </c>
      <c r="G41" s="55"/>
      <c r="H41" s="97"/>
    </row>
    <row r="42" customFormat="false" ht="135" hidden="false" customHeight="false" outlineLevel="0" collapsed="false">
      <c r="C42" s="49" t="s">
        <v>167</v>
      </c>
      <c r="D42" s="102" t="s">
        <v>357</v>
      </c>
      <c r="E42" s="51" t="n">
        <v>3.9</v>
      </c>
      <c r="F42" s="95" t="str">
        <f aca="false">VLOOKUP(E42,'CEQ (2T)'!$E$12:$F$154,2,FALSE())</f>
        <v>Доделувањето на компонента од наградата која зависи од успешноста на работењето (бонуси) зависи од  резултатите од работењето на членовите на управниот одбор и од остварувањата на  друштвото и се заснова на претходно утврдени критериуми. Покрај придонесот во постигнатите финансиски резултати на друштвото, треба да се имаат предвид  и нефинансиските критериуми кои се релевантни за деловните резултати што друштвото би ги остварило на долг рок, вклучувајќи и спроведување на стратегиите на друштвото, почитување и спроведување на внатрешните акти и етички стандарди на друштвото и цели поврзани со стратегијата на друштвото за одржливост.</v>
      </c>
      <c r="G42" s="55"/>
      <c r="H42" s="97"/>
    </row>
    <row r="43" customFormat="false" ht="75" hidden="false" customHeight="false" outlineLevel="0" collapsed="false">
      <c r="C43" s="49" t="s">
        <v>167</v>
      </c>
      <c r="D43" s="102" t="s">
        <v>357</v>
      </c>
      <c r="E43" s="57" t="s">
        <v>196</v>
      </c>
      <c r="F43" s="95" t="str">
        <f aca="false">VLOOKUP(E43,'CEQ (2T)'!$E$12:$F$154,2,FALSE())</f>
        <v>Доколку политиката за наградување на управниот одбор дозволува стекнување акции или права да се стекнуваат акции, критериумите за тоа треба да бидат одобрени од страна на собрание на акционери на друштвото. Со тие критериуми се определува дека акциите стекнати на овој начин не можат да се продаваат  најмалку две години од денот на стекнување на истите. </v>
      </c>
      <c r="G43" s="55"/>
      <c r="H43" s="97"/>
    </row>
    <row r="44" customFormat="false" ht="45" hidden="false" customHeight="false" outlineLevel="0" collapsed="false">
      <c r="C44" s="49" t="s">
        <v>167</v>
      </c>
      <c r="D44" s="102" t="s">
        <v>357</v>
      </c>
      <c r="E44" s="60" t="n">
        <v>3.11</v>
      </c>
      <c r="F44" s="55" t="str">
        <f aca="false">VLOOKUP(E44,'CEQ (2T)'!$E$12:$F$154,2,FALSE())</f>
        <v>Друштвото објавува целосни и точни податоци за наградата на секој поединечен член на управниот одбор за претходната година во годишниот извештај.</v>
      </c>
      <c r="G44" s="55" t="s">
        <v>360</v>
      </c>
      <c r="H44" s="101" t="s">
        <v>361</v>
      </c>
    </row>
    <row r="45" customFormat="false" ht="165" hidden="false" customHeight="false" outlineLevel="0" collapsed="false">
      <c r="C45" s="49" t="s">
        <v>202</v>
      </c>
      <c r="D45" s="102" t="s">
        <v>203</v>
      </c>
      <c r="E45" s="51" t="n">
        <v>4.1</v>
      </c>
      <c r="F45" s="95" t="str">
        <f aca="false">VLOOKUP(E45,'CEQ (2T)'!$E$12:$F$154,2,FALSE())</f>
        <v>Членовите на надзорниот и управниот одбор не смеат: 
а. да бидат во конкуренција со друштвото;
б. да бараат, прифаќаат или да одобруваат подароци со материјална вредност или донации од друштвото за себе или за членовите на нивните семејства;
в. да им овозможат на трети лица да стекнат корист  на штета на друштвото;
г. да ги искористуваат деловните можности што му припаѓаат на друштвото за свои лични интереси или за интересите на членовите на нивното семејство;
д. да остваруваат други форми на личен доход од работењето на друштвото, освен наградата што ја добиваат како членови на надзорниот и управниот одбор и приходите што произлегуваат од какви било акции што ги имаат во друштвото. 
</v>
      </c>
      <c r="G45" s="55" t="s">
        <v>362</v>
      </c>
      <c r="H45" s="100" t="s">
        <v>313</v>
      </c>
    </row>
    <row r="46" customFormat="false" ht="105" hidden="false" customHeight="false" outlineLevel="0" collapsed="false">
      <c r="C46" s="49" t="s">
        <v>213</v>
      </c>
      <c r="D46" s="102" t="s">
        <v>233</v>
      </c>
      <c r="E46" s="51" t="n">
        <v>5.8</v>
      </c>
      <c r="F46" s="95" t="str">
        <f aca="false">VLOOKUP(E46,'CEQ (2T)'!$E$12:$F$154,2,FALSE())</f>
        <v>Надзорниот одбор на друштвото треба да обезбеди да постои постапка на заштитено пријавување извршено од укажувач за сторени, како и за сомневање за сторени, прекршувања на законот или на внатрешните акти или етичкиот кодекс на друштвото. Подетални информации за постапката за заштитено пријавање се објавуваат на веб-страницата на друштвото. Со постапката се обезбедува укажувачите да не трпат негативни последици доколку пријават сомневање за прекршување.</v>
      </c>
      <c r="G46" s="54" t="s">
        <v>363</v>
      </c>
      <c r="H46" s="100" t="s">
        <v>364</v>
      </c>
    </row>
    <row r="47" customFormat="false" ht="55.5" hidden="false" customHeight="true" outlineLevel="0" collapsed="false">
      <c r="C47" s="49" t="s">
        <v>213</v>
      </c>
      <c r="D47" s="102" t="s">
        <v>241</v>
      </c>
      <c r="E47" s="57" t="s">
        <v>242</v>
      </c>
      <c r="F47" s="95" t="str">
        <f aca="false">VLOOKUP(E47,'CEQ (2T)'!$E$12:$F$154,2,FALSE())</f>
        <v>Собранието на акционери го избира независниот надворешен ревизор на предлог на надзорниот одбор. Предлогот вклучува опис на критериумите што се користат од страна на одборот или комисијата за ревизија при избор на ревизор.</v>
      </c>
      <c r="G47" s="55" t="s">
        <v>365</v>
      </c>
      <c r="H47" s="97" t="s">
        <v>331</v>
      </c>
    </row>
    <row r="48" customFormat="false" ht="75" hidden="false" customHeight="false" outlineLevel="0" collapsed="false">
      <c r="C48" s="49" t="s">
        <v>213</v>
      </c>
      <c r="D48" s="102" t="s">
        <v>241</v>
      </c>
      <c r="E48" s="51" t="n">
        <v>5.11</v>
      </c>
      <c r="F48" s="95" t="str">
        <f aca="false">VLOOKUP(E48,'CEQ (2T)'!$E$12:$F$154,2,FALSE())</f>
        <v>Комисијата за ревизија изготвува план за работа со независниот надворешен ревизор, во кој се предвидува колку често и на кој начин надворешниот ревизор ќе ја известува комисијата.</v>
      </c>
      <c r="G48" s="55" t="s">
        <v>366</v>
      </c>
      <c r="H48" s="103" t="s">
        <v>367</v>
      </c>
    </row>
    <row r="49" customFormat="false" ht="120" hidden="false" customHeight="false" outlineLevel="0" collapsed="false">
      <c r="C49" s="49" t="s">
        <v>213</v>
      </c>
      <c r="D49" s="102" t="s">
        <v>241</v>
      </c>
      <c r="E49" s="57" t="n">
        <v>5.12</v>
      </c>
      <c r="F49" s="55" t="str">
        <f aca="false">VLOOKUP(E49,'CEQ (2T)'!$E$12:$F$154,2,FALSE())</f>
        <v>Овластениот ревизор не може да извршува или да извршувал други услуги за Друштвото што може да претставува закана за неговата објективност и независност, додека врши ревизија, како и најмалку во претходните две години. Комисијата за ревизија доставува предлог до надзорниот одбор за прекинување на ангажманот на независниот надворешен ревизор, кога постојат околности што ја загрозуваат независноста на ревизорот. Предвременото прекинување на ангажманот на независниот надворешен ревизор треба да биде одобрено од собранието на акционери на друштвото.</v>
      </c>
      <c r="G49" s="55" t="s">
        <v>203</v>
      </c>
      <c r="H49" s="101" t="s">
        <v>368</v>
      </c>
    </row>
    <row r="50" customFormat="false" ht="60" hidden="false" customHeight="false" outlineLevel="0" collapsed="false">
      <c r="C50" s="49" t="s">
        <v>213</v>
      </c>
      <c r="D50" s="102" t="s">
        <v>241</v>
      </c>
      <c r="E50" s="104" t="n">
        <v>5.14</v>
      </c>
      <c r="F50" s="55" t="str">
        <f aca="false">VLOOKUP(E50,'CEQ (2T)'!$E$12:$F$154,2,FALSE())</f>
        <v>Друштвото го објавува името на независниот надворешен ревизор во годишниот извештај, и сите други услуги што се даваат на друштвото и на неговите поврзани друштва од страна на ревизорот или ревизорската куќа.</v>
      </c>
      <c r="G50" s="55" t="s">
        <v>369</v>
      </c>
      <c r="H50" s="97" t="s">
        <v>370</v>
      </c>
    </row>
    <row r="51" customFormat="false" ht="105" hidden="false" customHeight="false" outlineLevel="0" collapsed="false">
      <c r="C51" s="54" t="s">
        <v>255</v>
      </c>
      <c r="D51" s="105" t="s">
        <v>256</v>
      </c>
      <c r="E51" s="60" t="n">
        <v>6.1</v>
      </c>
      <c r="F51" s="55" t="str">
        <f aca="false">VLOOKUP(E51,'CEQ (2T)'!$E$12:$F$154,2,FALSE())</f>
        <v>Управниот одбор на друштвото треба да обезбеди постоење на ефективни механизми за идентификување на главните засегнати лица на друштвото и за разбирање на нивните ставови во врска со прашањата што се од суштинска важност за нив. Управниот одбор води сметка за редовна соработка со тие засегнати лица, како и информирање на надзорниот одбор за резултатите од тоа. Резиме на остварената соработка со засегнатите лица се објавува во годишниот извештај на друштвото.</v>
      </c>
      <c r="G51" s="55" t="s">
        <v>371</v>
      </c>
      <c r="H51" s="97" t="s">
        <v>372</v>
      </c>
    </row>
    <row r="52" customFormat="false" ht="99" hidden="false" customHeight="true" outlineLevel="0" collapsed="false">
      <c r="C52" s="54" t="s">
        <v>255</v>
      </c>
      <c r="D52" s="102" t="s">
        <v>263</v>
      </c>
      <c r="E52" s="51" t="n">
        <v>6.3</v>
      </c>
      <c r="F52" s="95" t="str">
        <f aca="false">VLOOKUP(E52,'CEQ (2T)'!$E$12:$F$154,2,FALSE())</f>
        <v>Друштвото има внатрешни акти што се однесуваат на неговата одговорност за животната средина и општествените прашања, како и политики и постапки што му овозможуваат на друштвото да ги идентификува материјалните фактори и нивното влијание врз активностите на друштвото. Овие политики се преиспитуваат најмалку еднаш годишно од страна на надзорниот и управниот одбор и се објавуваат на веб-страницата на друштвото. </v>
      </c>
      <c r="G52" s="54" t="s">
        <v>373</v>
      </c>
      <c r="H52" s="106" t="s">
        <v>313</v>
      </c>
    </row>
    <row r="53" customFormat="false" ht="81.95" hidden="false" customHeight="true" outlineLevel="0" collapsed="false">
      <c r="C53" s="54" t="s">
        <v>255</v>
      </c>
      <c r="D53" s="102" t="s">
        <v>263</v>
      </c>
      <c r="E53" s="60" t="n">
        <v>6.7</v>
      </c>
      <c r="F53" s="55" t="str">
        <f aca="false">VLOOKUP(E53,'CEQ (2T)'!$E$12:$F$154,2,FALSE())</f>
        <v>Во својот годишен извештај, друштвото известува за прашањ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v>
      </c>
      <c r="G53" s="55" t="s">
        <v>374</v>
      </c>
      <c r="H53" s="97" t="s">
        <v>375</v>
      </c>
    </row>
    <row r="54" customFormat="false" ht="105" hidden="false" customHeight="false" outlineLevel="0" collapsed="false">
      <c r="C54" s="54" t="s">
        <v>279</v>
      </c>
      <c r="D54" s="105" t="s">
        <v>280</v>
      </c>
      <c r="E54" s="60" t="n">
        <v>7.1</v>
      </c>
      <c r="F54" s="55" t="str">
        <f aca="false">VLOOKUP(E54,'CEQ (2T)'!$E$12:$F$154,2,FALSE())</f>
        <v>Управниот одбор е одговорен да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 Воедно, друштвото го објавува годишниот извештај и ревидираните финансиски извештаи, како и други задолжителни информации поврзани со деловното работење на друштвото, финансиската состојба и сопственичка структура на веб страницата на друштвото.</v>
      </c>
      <c r="G54" s="55" t="s">
        <v>376</v>
      </c>
      <c r="H54" s="97" t="s">
        <v>377</v>
      </c>
    </row>
    <row r="55" customFormat="false" ht="210" hidden="false" customHeight="false" outlineLevel="0" collapsed="false">
      <c r="C55" s="49" t="s">
        <v>284</v>
      </c>
      <c r="D55" s="105" t="s">
        <v>280</v>
      </c>
      <c r="E55" s="51" t="n">
        <v>7.2</v>
      </c>
      <c r="F55" s="95" t="str">
        <f aca="false">VLOOKUP(E55,'CEQ (2T)'!$E$12:$F$154,2,FALSE())</f>
        <v>Покрај задолжителната содржина согласно законот и Правилата за котација, друштвото ги објавува на својата веб-страница и: 
• Информации за правата на акционерите (1.1);
• Донесените одлуки на собранието на акционери и одговорите на прашањата поставени на или пред седницата на собрание на акционери (овие инфорации треба да бидат достапни на веб страницата најмалку пет години) (1.12);
• Податоци за  лицето назначено за контакт со акционерите (1.15);
• Внатрешните акти со кои се утврдуваат одговорностите на надзорниот и управниот одбор (2.1);
• Профил на одборот на надзорниот одбор (2.11);
• Правилата за работа на комисиите на надзорниот одбор (2.20);
• Етичкиот кодекс на друштвото (3.3);
• Постапката за заштитено пријавување на друштвото (5.8); и
• Политики за животна средина и прашања од општествен интерес (6.3). </v>
      </c>
      <c r="G55" s="55" t="s">
        <v>378</v>
      </c>
      <c r="H55" s="97" t="s">
        <v>379</v>
      </c>
    </row>
    <row r="56" customFormat="false" ht="270" hidden="false" customHeight="false" outlineLevel="0" collapsed="false">
      <c r="C56" s="49" t="s">
        <v>284</v>
      </c>
      <c r="D56" s="105" t="s">
        <v>280</v>
      </c>
      <c r="E56" s="60" t="n">
        <v>7.3</v>
      </c>
      <c r="F56" s="55" t="str">
        <f aca="false">VLOOKUP(E56,'CEQ (2T)'!$E$12:$F$154,2,FALSE())</f>
        <v>Покрај задолжителната содржина согласно законот и Правилата за котација, друштвото, во својот годишен извештај, објавува и податоци за:
• Бројот на одржани состаноци на надзорниот одбор и присуство од страна на членовите на надзорниот одбор (2.5);
• Активностите преземени за постигнување родова застапеност во надзорниот и управниот одбор (2.13);
• Планот за сукцесија на надзорниот одбор (2.17);
• Составот на комисиите на надзорниот одбор, бројот на состаноци и присуството на членовите на комисиите (2.24);
• Податоци за наградата на поединечни членови на надзорниот и управниот одбор (2.34, 3.11);
• Податоци во врска со членување во други органи на управување на други друштва на членовите на управниот одбор (3.5)
• Името на надворешниот ревизор и детали за сите други услуги што надворешниот ревизор ги дава на друштвото (5.14);
• Резиме на соработката со засегнатите лица преземен во текот на годината (6.1); и
• Информации за прашања поврзани со животната средина и прашања од општествен интерес (6.7).</v>
      </c>
      <c r="G56" s="55" t="s">
        <v>380</v>
      </c>
      <c r="H56" s="97" t="s">
        <v>381</v>
      </c>
    </row>
    <row r="59" customFormat="false" ht="15" hidden="false" customHeight="false" outlineLevel="0" collapsed="false">
      <c r="C59" s="107" t="s">
        <v>382</v>
      </c>
      <c r="D59" s="108"/>
      <c r="E59" s="109"/>
      <c r="F59" s="109"/>
      <c r="G59" s="110"/>
      <c r="H59" s="1"/>
    </row>
    <row r="60" s="111" customFormat="true" ht="15" hidden="false" customHeight="false" outlineLevel="0" collapsed="false">
      <c r="C60" s="112" t="s">
        <v>383</v>
      </c>
      <c r="D60" s="113" t="s">
        <v>384</v>
      </c>
      <c r="E60" s="114" t="s">
        <v>385</v>
      </c>
      <c r="F60" s="114" t="s">
        <v>386</v>
      </c>
      <c r="G60" s="115"/>
    </row>
    <row r="61" customFormat="false" ht="15" hidden="false" customHeight="false" outlineLevel="0" collapsed="false">
      <c r="C61" s="116" t="s">
        <v>387</v>
      </c>
      <c r="D61" s="117" t="s">
        <v>388</v>
      </c>
      <c r="E61" s="116"/>
      <c r="F61" s="118" t="s">
        <v>389</v>
      </c>
      <c r="G61" s="110"/>
      <c r="H61" s="1"/>
    </row>
    <row r="62" customFormat="false" ht="25.5" hidden="false" customHeight="false" outlineLevel="0" collapsed="false">
      <c r="C62" s="116" t="s">
        <v>390</v>
      </c>
      <c r="D62" s="117" t="s">
        <v>388</v>
      </c>
      <c r="E62" s="119" t="s">
        <v>391</v>
      </c>
      <c r="F62" s="118" t="s">
        <v>389</v>
      </c>
      <c r="G62" s="110"/>
      <c r="H62" s="1"/>
    </row>
    <row r="63" customFormat="false" ht="15" hidden="false" customHeight="false" outlineLevel="0" collapsed="false">
      <c r="C63" s="120" t="s">
        <v>392</v>
      </c>
      <c r="D63" s="117" t="s">
        <v>393</v>
      </c>
      <c r="E63" s="116"/>
      <c r="F63" s="118" t="s">
        <v>389</v>
      </c>
      <c r="G63" s="110"/>
      <c r="H63" s="1"/>
    </row>
    <row r="64" customFormat="false" ht="15" hidden="false" customHeight="false" outlineLevel="0" collapsed="false">
      <c r="C64" s="121" t="s">
        <v>394</v>
      </c>
      <c r="D64" s="117" t="s">
        <v>388</v>
      </c>
      <c r="E64" s="116"/>
      <c r="F64" s="122" t="s">
        <v>395</v>
      </c>
      <c r="G64" s="110"/>
      <c r="H64" s="1"/>
    </row>
    <row r="65" customFormat="false" ht="15" hidden="false" customHeight="false" outlineLevel="0" collapsed="false">
      <c r="C65" s="120" t="s">
        <v>396</v>
      </c>
      <c r="D65" s="117" t="s">
        <v>388</v>
      </c>
      <c r="E65" s="116"/>
      <c r="F65" s="116" t="s">
        <v>397</v>
      </c>
      <c r="G65" s="110"/>
      <c r="H65" s="1"/>
    </row>
    <row r="66" customFormat="false" ht="15" hidden="false" customHeight="false" outlineLevel="0" collapsed="false">
      <c r="C66" s="120" t="s">
        <v>398</v>
      </c>
      <c r="D66" s="117" t="s">
        <v>388</v>
      </c>
      <c r="E66" s="116"/>
      <c r="F66" s="118" t="s">
        <v>389</v>
      </c>
      <c r="G66" s="110"/>
      <c r="H66" s="1"/>
    </row>
    <row r="67" customFormat="false" ht="15" hidden="false" customHeight="false" outlineLevel="0" collapsed="false">
      <c r="C67" s="120" t="s">
        <v>399</v>
      </c>
      <c r="D67" s="117" t="s">
        <v>388</v>
      </c>
      <c r="E67" s="119" t="s">
        <v>391</v>
      </c>
      <c r="F67" s="116" t="s">
        <v>400</v>
      </c>
      <c r="G67" s="74"/>
      <c r="H67" s="1"/>
    </row>
    <row r="68" customFormat="false" ht="15" hidden="false" customHeight="false" outlineLevel="0" collapsed="false">
      <c r="C68" s="123"/>
      <c r="D68" s="124"/>
      <c r="E68" s="125"/>
      <c r="F68" s="126"/>
      <c r="G68" s="127"/>
    </row>
    <row r="69" customFormat="false" ht="15" hidden="false" customHeight="false" outlineLevel="0" collapsed="false">
      <c r="C69" s="123"/>
      <c r="D69" s="124"/>
      <c r="E69" s="125"/>
      <c r="F69" s="126"/>
      <c r="G69" s="127"/>
    </row>
    <row r="70" customFormat="false" ht="15" hidden="false" customHeight="false" outlineLevel="0" collapsed="false">
      <c r="C70" s="107" t="s">
        <v>401</v>
      </c>
      <c r="D70" s="109"/>
      <c r="E70" s="108"/>
      <c r="F70" s="109"/>
      <c r="G70" s="1"/>
      <c r="H70" s="1"/>
    </row>
    <row r="71" s="111" customFormat="true" ht="30" hidden="false" customHeight="false" outlineLevel="0" collapsed="false">
      <c r="C71" s="112" t="s">
        <v>383</v>
      </c>
      <c r="D71" s="128" t="s">
        <v>402</v>
      </c>
      <c r="E71" s="114" t="s">
        <v>385</v>
      </c>
      <c r="F71" s="114" t="s">
        <v>386</v>
      </c>
    </row>
    <row r="72" customFormat="false" ht="15" hidden="false" customHeight="false" outlineLevel="0" collapsed="false">
      <c r="C72" s="95" t="s">
        <v>403</v>
      </c>
      <c r="D72" s="129" t="s">
        <v>404</v>
      </c>
      <c r="E72" s="130" t="s">
        <v>391</v>
      </c>
      <c r="F72" s="95" t="s">
        <v>405</v>
      </c>
      <c r="G72" s="1"/>
      <c r="H72" s="1"/>
    </row>
    <row r="73" customFormat="false" ht="15" hidden="false" customHeight="false" outlineLevel="0" collapsed="false">
      <c r="C73" s="131" t="s">
        <v>392</v>
      </c>
      <c r="D73" s="129" t="s">
        <v>406</v>
      </c>
      <c r="E73" s="95"/>
      <c r="F73" s="95" t="s">
        <v>407</v>
      </c>
      <c r="G73" s="1"/>
      <c r="H73" s="1"/>
    </row>
    <row r="74" customFormat="false" ht="15" hidden="false" customHeight="false" outlineLevel="0" collapsed="false">
      <c r="C74" s="131" t="s">
        <v>399</v>
      </c>
      <c r="D74" s="129" t="s">
        <v>406</v>
      </c>
      <c r="E74" s="95"/>
      <c r="F74" s="95" t="s">
        <v>405</v>
      </c>
      <c r="G74" s="1"/>
      <c r="H74" s="1"/>
    </row>
    <row r="75" customFormat="false" ht="15" hidden="false" customHeight="false" outlineLevel="0" collapsed="false">
      <c r="C75" s="131" t="s">
        <v>398</v>
      </c>
      <c r="D75" s="129" t="s">
        <v>406</v>
      </c>
      <c r="E75" s="95"/>
      <c r="F75" s="95" t="s">
        <v>405</v>
      </c>
      <c r="G75" s="1"/>
      <c r="H75" s="1"/>
    </row>
    <row r="76" customFormat="false" ht="15" hidden="false" customHeight="false" outlineLevel="0" collapsed="false">
      <c r="C76" s="131" t="s">
        <v>408</v>
      </c>
      <c r="D76" s="129" t="s">
        <v>404</v>
      </c>
      <c r="E76" s="130" t="s">
        <v>391</v>
      </c>
      <c r="F76" s="95" t="s">
        <v>405</v>
      </c>
      <c r="G76" s="1"/>
      <c r="H76" s="1"/>
    </row>
    <row r="78" customFormat="false" ht="15" hidden="false" customHeight="false" outlineLevel="0" collapsed="false">
      <c r="C78" s="107" t="s">
        <v>409</v>
      </c>
      <c r="D78" s="109"/>
      <c r="E78" s="108"/>
      <c r="F78" s="109"/>
    </row>
    <row r="79" customFormat="false" ht="30" hidden="false" customHeight="false" outlineLevel="0" collapsed="false">
      <c r="C79" s="112" t="s">
        <v>383</v>
      </c>
      <c r="D79" s="128" t="s">
        <v>402</v>
      </c>
      <c r="E79" s="114" t="s">
        <v>385</v>
      </c>
      <c r="F79" s="114" t="s">
        <v>386</v>
      </c>
    </row>
    <row r="80" customFormat="false" ht="30" hidden="false" customHeight="false" outlineLevel="0" collapsed="false">
      <c r="C80" s="95" t="s">
        <v>410</v>
      </c>
      <c r="D80" s="129" t="s">
        <v>406</v>
      </c>
      <c r="E80" s="130" t="s">
        <v>391</v>
      </c>
      <c r="F80" s="95" t="s">
        <v>411</v>
      </c>
    </row>
    <row r="81" customFormat="false" ht="15" hidden="false" customHeight="false" outlineLevel="0" collapsed="false">
      <c r="C81" s="131" t="s">
        <v>412</v>
      </c>
      <c r="D81" s="129" t="s">
        <v>406</v>
      </c>
      <c r="E81" s="130" t="s">
        <v>391</v>
      </c>
      <c r="F81" s="95" t="s">
        <v>411</v>
      </c>
    </row>
    <row r="82" customFormat="false" ht="15" hidden="false" customHeight="false" outlineLevel="0" collapsed="false">
      <c r="C82" s="131" t="s">
        <v>398</v>
      </c>
      <c r="D82" s="129" t="s">
        <v>406</v>
      </c>
      <c r="E82" s="95"/>
      <c r="F82" s="95" t="s">
        <v>411</v>
      </c>
    </row>
  </sheetData>
  <mergeCells count="2">
    <mergeCell ref="G40:G43"/>
    <mergeCell ref="H40:H43"/>
  </mergeCells>
  <hyperlinks>
    <hyperlink ref="H12" r:id="rId1" location="Podatoci_za_akciite" display="https://www.stb.com.mk/za-bankata/sobranie-na-akcioneri/#Podatoci_za_akciite"/>
    <hyperlink ref="H14" r:id="rId2" location="Sobranie_na_akcioneri" display="https://www.stb.com.mk/za-bankata/sobranie-na-akcioneri/#Sobranie_na_akcioneri"/>
    <hyperlink ref="H18" r:id="rId3" location="Sobranie_na_akcioneri" display="https://www.stb.com.mk/za-bankata/sobranie-na-akcioneri/#Sobranie_na_akcioneri"/>
    <hyperlink ref="H19" r:id="rId4" location="Podatoci_za_akciite" display="https://www.stb.com.mk/za-bankata/sobranie-na-akcioneri/#Podatoci_za_akciite"/>
    <hyperlink ref="H20" r:id="rId5" display="https://www.stb.com.mk/za-bankata/podatoci-i-izveshtai/korporativno-upravuvanje/"/>
    <hyperlink ref="H30" r:id="rId6" display="https://www.stb.com.mk/za-bankata/podatoci-i-izveshtai/korporativno-upravuvanje/"/>
    <hyperlink ref="H38" r:id="rId7" display="https://www.stb.com.mk/za-bankata/podatoci-i-izveshtai/korporativno-upravuvanje/"/>
    <hyperlink ref="H45" r:id="rId8" display="https://www.stb.com.mk/za-bankata/podatoci-i-izveshtai/korporativno-upravuvanje/"/>
    <hyperlink ref="H46" r:id="rId9" location="Nacini_za_prijavuvane" display="https://www.stb.com.mk/za-bankata/korporativno-upravuvanje/tela-na-korporativno-upravuvanje/odbor-za-revizija/#Nacini_za_prijavuvan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2T13:31:54Z</dcterms:created>
  <dc:creator>Eveline Smeets</dc:creator>
  <dc:description/>
  <dc:language>en-US</dc:language>
  <cp:lastModifiedBy>Bojan Bogevski</cp:lastModifiedBy>
  <dcterms:modified xsi:type="dcterms:W3CDTF">2023-05-04T13:03:48Z</dcterms:modified>
  <cp:revision>0</cp:revision>
  <dc:subject/>
  <dc:title/>
</cp:coreProperties>
</file>